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5）納材明細書" sheetId="1" state="visible" r:id="rId2"/>
  </sheets>
  <definedNames>
    <definedName function="false" hidden="false" localSheetId="0" name="_xlnm.Print_Area" vbProcedure="false">'（様式5）納材明細書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（様式５）納材明細書</t>
  </si>
  <si>
    <t xml:space="preserve">樹種</t>
  </si>
  <si>
    <t xml:space="preserve">寸　　　　　法</t>
  </si>
  <si>
    <t xml:space="preserve">単材積</t>
  </si>
  <si>
    <t xml:space="preserve">数量</t>
  </si>
  <si>
    <t xml:space="preserve">材　　積</t>
  </si>
  <si>
    <t xml:space="preserve">備　考</t>
  </si>
  <si>
    <r>
      <rPr>
        <sz val="12"/>
        <rFont val="Noto Sans"/>
        <family val="2"/>
      </rPr>
      <t xml:space="preserve">短辺</t>
    </r>
    <r>
      <rPr>
        <sz val="12"/>
        <rFont val="ＭＳ 明朝"/>
        <family val="1"/>
        <charset val="128"/>
      </rPr>
      <t xml:space="preserve">cm</t>
    </r>
  </si>
  <si>
    <r>
      <rPr>
        <sz val="12"/>
        <rFont val="Noto Sans"/>
        <family val="2"/>
      </rPr>
      <t xml:space="preserve">長辺</t>
    </r>
    <r>
      <rPr>
        <sz val="12"/>
        <rFont val="ＭＳ 明朝"/>
        <family val="1"/>
        <charset val="128"/>
      </rPr>
      <t xml:space="preserve">cm</t>
    </r>
  </si>
  <si>
    <t xml:space="preserve">材長ｍ</t>
  </si>
  <si>
    <t xml:space="preserve">（㎥）</t>
  </si>
  <si>
    <r>
      <rPr>
        <sz val="12"/>
        <rFont val="Noto Sans"/>
        <family val="2"/>
      </rPr>
      <t xml:space="preserve">本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t xml:space="preserve">数式入り</t>
  </si>
  <si>
    <t xml:space="preserve">合　　　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.00_ "/>
    <numFmt numFmtId="167" formatCode="#,##0.0000_ "/>
    <numFmt numFmtId="168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3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5】　納材明細書" xfId="20"/>
  </cellStyles>
  <dxfs count="1"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22"/>
    <col collapsed="false" customWidth="false" hidden="false" outlineLevel="0" max="4" min="2" style="1" width="10.2"/>
    <col collapsed="false" customWidth="true" hidden="false" outlineLevel="0" max="5" min="5" style="1" width="16.45"/>
    <col collapsed="false" customWidth="true" hidden="false" outlineLevel="0" max="6" min="6" style="1" width="11.34"/>
    <col collapsed="false" customWidth="true" hidden="false" outlineLevel="0" max="7" min="7" style="1" width="16.59"/>
    <col collapsed="false" customWidth="true" hidden="false" outlineLevel="0" max="8" min="8" style="1" width="11.34"/>
    <col collapsed="false" customWidth="false" hidden="false" outlineLevel="0" max="9" min="9" style="2" width="10.2"/>
    <col collapsed="false" customWidth="false" hidden="false" outlineLevel="0" max="257" min="10" style="1" width="10.2"/>
  </cols>
  <sheetData>
    <row r="1" customFormat="false" ht="23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4</v>
      </c>
      <c r="G2" s="6" t="s">
        <v>5</v>
      </c>
      <c r="H2" s="7" t="s">
        <v>6</v>
      </c>
    </row>
    <row r="3" customFormat="false" ht="24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9" t="s">
        <v>10</v>
      </c>
      <c r="F3" s="9" t="s">
        <v>11</v>
      </c>
      <c r="G3" s="9" t="s">
        <v>10</v>
      </c>
      <c r="H3" s="7"/>
    </row>
    <row r="4" customFormat="false" ht="23.25" hidden="false" customHeight="true" outlineLevel="0" collapsed="false">
      <c r="A4" s="10"/>
      <c r="B4" s="11"/>
      <c r="C4" s="11"/>
      <c r="D4" s="12"/>
      <c r="E4" s="13" t="str">
        <f aca="false">IF(OR(B4="",C4="",D4=""),"",ROUND(B4*C4*D4/10000,4))</f>
        <v/>
      </c>
      <c r="F4" s="14"/>
      <c r="G4" s="13" t="str">
        <f aca="false">IF(OR(E4="",F4=""),"",ROUNDDOWN(E4,4)*F4)</f>
        <v/>
      </c>
      <c r="H4" s="15"/>
      <c r="I4" s="16" t="s">
        <v>12</v>
      </c>
    </row>
    <row r="5" customFormat="false" ht="23.25" hidden="false" customHeight="true" outlineLevel="0" collapsed="false">
      <c r="A5" s="17"/>
      <c r="B5" s="18"/>
      <c r="C5" s="18"/>
      <c r="D5" s="19"/>
      <c r="E5" s="20" t="str">
        <f aca="false">IF(OR(B5="",C5="",D5=""),"",ROUND(B5*C5*D5/10000,4))</f>
        <v/>
      </c>
      <c r="F5" s="21"/>
      <c r="G5" s="20" t="str">
        <f aca="false">IF(OR(E5="",F5=""),"",ROUNDDOWN(E5,4)*F5)</f>
        <v/>
      </c>
      <c r="H5" s="22"/>
    </row>
    <row r="6" customFormat="false" ht="23.25" hidden="false" customHeight="true" outlineLevel="0" collapsed="false">
      <c r="A6" s="17"/>
      <c r="B6" s="18"/>
      <c r="C6" s="18"/>
      <c r="D6" s="19"/>
      <c r="E6" s="20" t="str">
        <f aca="false">IF(OR(B6="",C6="",D6=""),"",ROUND(B6*C6*D6/10000,4))</f>
        <v/>
      </c>
      <c r="F6" s="21"/>
      <c r="G6" s="20" t="str">
        <f aca="false">IF(OR(E6="",F6=""),"",ROUNDDOWN(E6,4)*F6)</f>
        <v/>
      </c>
      <c r="H6" s="22"/>
    </row>
    <row r="7" customFormat="false" ht="23.25" hidden="false" customHeight="true" outlineLevel="0" collapsed="false">
      <c r="A7" s="17"/>
      <c r="B7" s="18"/>
      <c r="C7" s="18"/>
      <c r="D7" s="19"/>
      <c r="E7" s="20" t="str">
        <f aca="false">IF(OR(B7="",C7="",D7=""),"",ROUND(B7*C7*D7/10000,4))</f>
        <v/>
      </c>
      <c r="F7" s="21"/>
      <c r="G7" s="20" t="str">
        <f aca="false">IF(OR(E7="",F7=""),"",ROUNDDOWN(E7,4)*F7)</f>
        <v/>
      </c>
      <c r="H7" s="22"/>
    </row>
    <row r="8" customFormat="false" ht="23.25" hidden="false" customHeight="true" outlineLevel="0" collapsed="false">
      <c r="A8" s="17"/>
      <c r="B8" s="18"/>
      <c r="C8" s="18"/>
      <c r="D8" s="19"/>
      <c r="E8" s="20" t="str">
        <f aca="false">IF(OR(B8="",C8="",D8=""),"",ROUND(B8*C8*D8/10000,4))</f>
        <v/>
      </c>
      <c r="F8" s="21"/>
      <c r="G8" s="20" t="str">
        <f aca="false">IF(OR(E8="",F8=""),"",ROUNDDOWN(E8,4)*F8)</f>
        <v/>
      </c>
      <c r="H8" s="22"/>
    </row>
    <row r="9" customFormat="false" ht="23.25" hidden="false" customHeight="true" outlineLevel="0" collapsed="false">
      <c r="A9" s="17"/>
      <c r="B9" s="18"/>
      <c r="C9" s="18"/>
      <c r="D9" s="19"/>
      <c r="E9" s="20" t="str">
        <f aca="false">IF(OR(B9="",C9="",D9=""),"",ROUND(B9*C9*D9/10000,4))</f>
        <v/>
      </c>
      <c r="F9" s="21"/>
      <c r="G9" s="20" t="str">
        <f aca="false">IF(OR(E9="",F9=""),"",ROUNDDOWN(E9,4)*F9)</f>
        <v/>
      </c>
      <c r="H9" s="22"/>
    </row>
    <row r="10" customFormat="false" ht="23.25" hidden="false" customHeight="true" outlineLevel="0" collapsed="false">
      <c r="A10" s="17"/>
      <c r="B10" s="18"/>
      <c r="C10" s="18"/>
      <c r="D10" s="19"/>
      <c r="E10" s="20" t="str">
        <f aca="false">IF(OR(B10="",C10="",D10=""),"",ROUND(B10*C10*D10/10000,4))</f>
        <v/>
      </c>
      <c r="F10" s="21"/>
      <c r="G10" s="20" t="str">
        <f aca="false">IF(OR(E10="",F10=""),"",ROUNDDOWN(E10,4)*F10)</f>
        <v/>
      </c>
      <c r="H10" s="22"/>
    </row>
    <row r="11" customFormat="false" ht="23.25" hidden="false" customHeight="true" outlineLevel="0" collapsed="false">
      <c r="A11" s="17"/>
      <c r="B11" s="18"/>
      <c r="C11" s="18"/>
      <c r="D11" s="19"/>
      <c r="E11" s="20" t="str">
        <f aca="false">IF(OR(B11="",C11="",D11=""),"",ROUND(B11*C11*D11/10000,4))</f>
        <v/>
      </c>
      <c r="F11" s="21"/>
      <c r="G11" s="20" t="str">
        <f aca="false">IF(OR(E11="",F11=""),"",ROUNDDOWN(E11,4)*F11)</f>
        <v/>
      </c>
      <c r="H11" s="22"/>
    </row>
    <row r="12" customFormat="false" ht="23.25" hidden="false" customHeight="true" outlineLevel="0" collapsed="false">
      <c r="A12" s="17"/>
      <c r="B12" s="18"/>
      <c r="C12" s="18"/>
      <c r="D12" s="19"/>
      <c r="E12" s="20" t="str">
        <f aca="false">IF(OR(B12="",C12="",D12=""),"",ROUND(B12*C12*D12/10000,4))</f>
        <v/>
      </c>
      <c r="F12" s="21"/>
      <c r="G12" s="20" t="str">
        <f aca="false">IF(OR(E12="",F12=""),"",ROUNDDOWN(E12,4)*F12)</f>
        <v/>
      </c>
      <c r="H12" s="22"/>
    </row>
    <row r="13" customFormat="false" ht="23.25" hidden="false" customHeight="true" outlineLevel="0" collapsed="false">
      <c r="A13" s="17"/>
      <c r="B13" s="18"/>
      <c r="C13" s="18"/>
      <c r="D13" s="19"/>
      <c r="E13" s="20" t="str">
        <f aca="false">IF(OR(B13="",C13="",D13=""),"",ROUND(B13*C13*D13/10000,4))</f>
        <v/>
      </c>
      <c r="F13" s="21"/>
      <c r="G13" s="20" t="str">
        <f aca="false">IF(OR(E13="",F13=""),"",ROUNDDOWN(E13,4)*F13)</f>
        <v/>
      </c>
      <c r="H13" s="22"/>
    </row>
    <row r="14" customFormat="false" ht="23.25" hidden="false" customHeight="true" outlineLevel="0" collapsed="false">
      <c r="A14" s="17"/>
      <c r="B14" s="18"/>
      <c r="C14" s="18"/>
      <c r="D14" s="19"/>
      <c r="E14" s="20" t="str">
        <f aca="false">IF(OR(B14="",C14="",D14=""),"",ROUND(B14*C14*D14/10000,4))</f>
        <v/>
      </c>
      <c r="F14" s="21"/>
      <c r="G14" s="20" t="str">
        <f aca="false">IF(OR(E14="",F14=""),"",ROUNDDOWN(E14,4)*F14)</f>
        <v/>
      </c>
      <c r="H14" s="22"/>
    </row>
    <row r="15" customFormat="false" ht="23.25" hidden="false" customHeight="true" outlineLevel="0" collapsed="false">
      <c r="A15" s="17"/>
      <c r="B15" s="18"/>
      <c r="C15" s="18"/>
      <c r="D15" s="19"/>
      <c r="E15" s="20" t="str">
        <f aca="false">IF(OR(B15="",C15="",D15=""),"",ROUND(B15*C15*D15/10000,4))</f>
        <v/>
      </c>
      <c r="F15" s="21"/>
      <c r="G15" s="20" t="str">
        <f aca="false">IF(OR(E15="",F15=""),"",ROUNDDOWN(E15,4)*F15)</f>
        <v/>
      </c>
      <c r="H15" s="22"/>
    </row>
    <row r="16" customFormat="false" ht="23.25" hidden="false" customHeight="true" outlineLevel="0" collapsed="false">
      <c r="A16" s="17"/>
      <c r="B16" s="18"/>
      <c r="C16" s="18"/>
      <c r="D16" s="19"/>
      <c r="E16" s="20" t="str">
        <f aca="false">IF(OR(B16="",C16="",D16=""),"",ROUND(B16*C16*D16/10000,4))</f>
        <v/>
      </c>
      <c r="F16" s="21"/>
      <c r="G16" s="20" t="str">
        <f aca="false">IF(OR(E16="",F16=""),"",ROUNDDOWN(E16,4)*F16)</f>
        <v/>
      </c>
      <c r="H16" s="22"/>
    </row>
    <row r="17" customFormat="false" ht="23.25" hidden="false" customHeight="true" outlineLevel="0" collapsed="false">
      <c r="A17" s="17"/>
      <c r="B17" s="18"/>
      <c r="C17" s="18"/>
      <c r="D17" s="19"/>
      <c r="E17" s="20" t="str">
        <f aca="false">IF(OR(B17="",C17="",D17=""),"",ROUND(B17*C17*D17/10000,4))</f>
        <v/>
      </c>
      <c r="F17" s="21"/>
      <c r="G17" s="20" t="str">
        <f aca="false">IF(OR(E17="",F17=""),"",ROUNDDOWN(E17,4)*F17)</f>
        <v/>
      </c>
      <c r="H17" s="22"/>
    </row>
    <row r="18" customFormat="false" ht="23.25" hidden="false" customHeight="true" outlineLevel="0" collapsed="false">
      <c r="A18" s="17"/>
      <c r="B18" s="18"/>
      <c r="C18" s="18"/>
      <c r="D18" s="19"/>
      <c r="E18" s="20" t="str">
        <f aca="false">IF(OR(B18="",C18="",D18=""),"",ROUND(B18*C18*D18/10000,4))</f>
        <v/>
      </c>
      <c r="F18" s="21"/>
      <c r="G18" s="20" t="str">
        <f aca="false">IF(OR(E18="",F18=""),"",ROUNDDOWN(E18,4)*F18)</f>
        <v/>
      </c>
      <c r="H18" s="22"/>
    </row>
    <row r="19" customFormat="false" ht="23.25" hidden="false" customHeight="true" outlineLevel="0" collapsed="false">
      <c r="A19" s="17"/>
      <c r="B19" s="18"/>
      <c r="C19" s="18"/>
      <c r="D19" s="19"/>
      <c r="E19" s="20" t="str">
        <f aca="false">IF(OR(B19="",C19="",D19=""),"",ROUND(B19*C19*D19/10000,4))</f>
        <v/>
      </c>
      <c r="F19" s="21"/>
      <c r="G19" s="20" t="str">
        <f aca="false">IF(OR(E19="",F19=""),"",ROUNDDOWN(E19,4)*F19)</f>
        <v/>
      </c>
      <c r="H19" s="22"/>
    </row>
    <row r="20" customFormat="false" ht="23.25" hidden="false" customHeight="true" outlineLevel="0" collapsed="false">
      <c r="A20" s="17"/>
      <c r="B20" s="18"/>
      <c r="C20" s="18"/>
      <c r="D20" s="19"/>
      <c r="E20" s="20" t="str">
        <f aca="false">IF(OR(B20="",C20="",D20=""),"",ROUND(B20*C20*D20/10000,4))</f>
        <v/>
      </c>
      <c r="F20" s="21"/>
      <c r="G20" s="20" t="str">
        <f aca="false">IF(OR(E20="",F20=""),"",ROUNDDOWN(E20,4)*F20)</f>
        <v/>
      </c>
      <c r="H20" s="22"/>
    </row>
    <row r="21" customFormat="false" ht="23.25" hidden="false" customHeight="true" outlineLevel="0" collapsed="false">
      <c r="A21" s="17"/>
      <c r="B21" s="18"/>
      <c r="C21" s="18"/>
      <c r="D21" s="19"/>
      <c r="E21" s="20" t="str">
        <f aca="false">IF(OR(B21="",C21="",D21=""),"",ROUND(B21*C21*D21/10000,4))</f>
        <v/>
      </c>
      <c r="F21" s="21"/>
      <c r="G21" s="20" t="str">
        <f aca="false">IF(OR(E21="",F21=""),"",ROUNDDOWN(E21,4)*F21)</f>
        <v/>
      </c>
      <c r="H21" s="22"/>
    </row>
    <row r="22" customFormat="false" ht="23.25" hidden="false" customHeight="true" outlineLevel="0" collapsed="false">
      <c r="A22" s="17"/>
      <c r="B22" s="18"/>
      <c r="C22" s="18"/>
      <c r="D22" s="19"/>
      <c r="E22" s="20" t="str">
        <f aca="false">IF(OR(B22="",C22="",D22=""),"",ROUND(B22*C22*D22/10000,4))</f>
        <v/>
      </c>
      <c r="F22" s="21"/>
      <c r="G22" s="20" t="str">
        <f aca="false">IF(OR(E22="",F22=""),"",ROUNDDOWN(E22,4)*F22)</f>
        <v/>
      </c>
      <c r="H22" s="22"/>
    </row>
    <row r="23" customFormat="false" ht="23.25" hidden="false" customHeight="true" outlineLevel="0" collapsed="false">
      <c r="A23" s="17"/>
      <c r="B23" s="18"/>
      <c r="C23" s="18"/>
      <c r="D23" s="19"/>
      <c r="E23" s="20" t="str">
        <f aca="false">IF(OR(B23="",C23="",D23=""),"",ROUND(B23*C23*D23/10000,4))</f>
        <v/>
      </c>
      <c r="F23" s="21"/>
      <c r="G23" s="20" t="str">
        <f aca="false">IF(OR(E23="",F23=""),"",ROUNDDOWN(E23,4)*F23)</f>
        <v/>
      </c>
      <c r="H23" s="22"/>
    </row>
    <row r="24" customFormat="false" ht="23.25" hidden="false" customHeight="true" outlineLevel="0" collapsed="false">
      <c r="A24" s="17"/>
      <c r="B24" s="18"/>
      <c r="C24" s="18"/>
      <c r="D24" s="19"/>
      <c r="E24" s="20" t="str">
        <f aca="false">IF(OR(B24="",C24="",D24=""),"",ROUND(B24*C24*D24/10000,4))</f>
        <v/>
      </c>
      <c r="F24" s="21"/>
      <c r="G24" s="20" t="str">
        <f aca="false">IF(OR(E24="",F24=""),"",ROUNDDOWN(E24,4)*F24)</f>
        <v/>
      </c>
      <c r="H24" s="22"/>
    </row>
    <row r="25" customFormat="false" ht="23.25" hidden="false" customHeight="true" outlineLevel="0" collapsed="false">
      <c r="A25" s="17"/>
      <c r="B25" s="18"/>
      <c r="C25" s="18"/>
      <c r="D25" s="19"/>
      <c r="E25" s="20" t="str">
        <f aca="false">IF(OR(B25="",C25="",D25=""),"",ROUND(B25*C25*D25/10000,4))</f>
        <v/>
      </c>
      <c r="F25" s="21"/>
      <c r="G25" s="20" t="str">
        <f aca="false">IF(OR(E25="",F25=""),"",ROUNDDOWN(E25,4)*F25)</f>
        <v/>
      </c>
      <c r="H25" s="22"/>
    </row>
    <row r="26" customFormat="false" ht="23.25" hidden="false" customHeight="true" outlineLevel="0" collapsed="false">
      <c r="A26" s="17"/>
      <c r="B26" s="18"/>
      <c r="C26" s="18"/>
      <c r="D26" s="19"/>
      <c r="E26" s="20" t="str">
        <f aca="false">IF(OR(B26="",C26="",D26=""),"",ROUND(B26*C26*D26/10000,4))</f>
        <v/>
      </c>
      <c r="F26" s="21"/>
      <c r="G26" s="20" t="str">
        <f aca="false">IF(OR(E26="",F26=""),"",ROUNDDOWN(E26,4)*F26)</f>
        <v/>
      </c>
      <c r="H26" s="22"/>
    </row>
    <row r="27" customFormat="false" ht="23.25" hidden="false" customHeight="true" outlineLevel="0" collapsed="false">
      <c r="A27" s="17"/>
      <c r="B27" s="18"/>
      <c r="C27" s="18"/>
      <c r="D27" s="19"/>
      <c r="E27" s="20" t="str">
        <f aca="false">IF(OR(B27="",C27="",D27=""),"",ROUND(B27*C27*D27/10000,4))</f>
        <v/>
      </c>
      <c r="F27" s="21"/>
      <c r="G27" s="20" t="str">
        <f aca="false">IF(OR(E27="",F27=""),"",ROUNDDOWN(E27,4)*F27)</f>
        <v/>
      </c>
      <c r="H27" s="22"/>
    </row>
    <row r="28" customFormat="false" ht="23.25" hidden="false" customHeight="true" outlineLevel="0" collapsed="false">
      <c r="A28" s="17"/>
      <c r="B28" s="18"/>
      <c r="C28" s="18"/>
      <c r="D28" s="19"/>
      <c r="E28" s="20" t="str">
        <f aca="false">IF(OR(B28="",C28="",D28=""),"",ROUND(B28*C28*D28/10000,4))</f>
        <v/>
      </c>
      <c r="F28" s="21"/>
      <c r="G28" s="20" t="str">
        <f aca="false">IF(OR(E28="",F28=""),"",ROUNDDOWN(E28,4)*F28)</f>
        <v/>
      </c>
      <c r="H28" s="22"/>
    </row>
    <row r="29" customFormat="false" ht="23.25" hidden="false" customHeight="true" outlineLevel="0" collapsed="false">
      <c r="A29" s="17"/>
      <c r="B29" s="18"/>
      <c r="C29" s="18"/>
      <c r="D29" s="19"/>
      <c r="E29" s="20" t="str">
        <f aca="false">IF(OR(B29="",C29="",D29=""),"",ROUND(B29*C29*D29/10000,4))</f>
        <v/>
      </c>
      <c r="F29" s="21"/>
      <c r="G29" s="20" t="str">
        <f aca="false">IF(OR(E29="",F29=""),"",ROUNDDOWN(E29,4)*F29)</f>
        <v/>
      </c>
      <c r="H29" s="22"/>
    </row>
    <row r="30" customFormat="false" ht="23.25" hidden="false" customHeight="true" outlineLevel="0" collapsed="false">
      <c r="A30" s="17"/>
      <c r="B30" s="18"/>
      <c r="C30" s="18"/>
      <c r="D30" s="19"/>
      <c r="E30" s="20" t="str">
        <f aca="false">IF(OR(B30="",C30="",D30=""),"",ROUND(B30*C30*D30/10000,4))</f>
        <v/>
      </c>
      <c r="F30" s="21"/>
      <c r="G30" s="20" t="str">
        <f aca="false">IF(OR(E30="",F30=""),"",ROUNDDOWN(E30,4)*F30)</f>
        <v/>
      </c>
      <c r="H30" s="22"/>
    </row>
    <row r="31" customFormat="false" ht="23.25" hidden="false" customHeight="true" outlineLevel="0" collapsed="false">
      <c r="A31" s="17"/>
      <c r="B31" s="18"/>
      <c r="C31" s="18"/>
      <c r="D31" s="19"/>
      <c r="E31" s="20" t="str">
        <f aca="false">IF(OR(B31="",C31="",D31=""),"",ROUND(B31*C31*D31/10000,4))</f>
        <v/>
      </c>
      <c r="F31" s="21"/>
      <c r="G31" s="20" t="str">
        <f aca="false">IF(OR(E31="",F31=""),"",ROUNDDOWN(E31,4)*F31)</f>
        <v/>
      </c>
      <c r="H31" s="22"/>
    </row>
    <row r="32" customFormat="false" ht="23.25" hidden="false" customHeight="true" outlineLevel="0" collapsed="false">
      <c r="A32" s="17"/>
      <c r="B32" s="18"/>
      <c r="C32" s="18"/>
      <c r="D32" s="19"/>
      <c r="E32" s="20" t="str">
        <f aca="false">IF(OR(B32="",C32="",D32=""),"",ROUND(B32*C32*D32/10000,4))</f>
        <v/>
      </c>
      <c r="F32" s="21"/>
      <c r="G32" s="20" t="str">
        <f aca="false">IF(OR(E32="",F32=""),"",ROUNDDOWN(E32,4)*F32)</f>
        <v/>
      </c>
      <c r="H32" s="22"/>
    </row>
    <row r="33" customFormat="false" ht="23.25" hidden="false" customHeight="true" outlineLevel="0" collapsed="false">
      <c r="A33" s="23"/>
      <c r="B33" s="24"/>
      <c r="C33" s="24"/>
      <c r="D33" s="25"/>
      <c r="E33" s="26" t="str">
        <f aca="false">IF(OR(B33="",C33="",D33=""),"",ROUND(B33*C33*D33/10000,4))</f>
        <v/>
      </c>
      <c r="F33" s="27"/>
      <c r="G33" s="26" t="str">
        <f aca="false">IF(OR(E33="",F33=""),"",ROUNDDOWN(E33,4)*F33)</f>
        <v/>
      </c>
      <c r="H33" s="28"/>
    </row>
    <row r="34" customFormat="false" ht="24" hidden="false" customHeight="true" outlineLevel="0" collapsed="false">
      <c r="A34" s="4" t="s">
        <v>13</v>
      </c>
      <c r="B34" s="4"/>
      <c r="C34" s="4"/>
      <c r="D34" s="4"/>
      <c r="E34" s="4"/>
      <c r="F34" s="29" t="str">
        <f aca="false">IF(F4="","",SUM(F4:F33))</f>
        <v/>
      </c>
      <c r="G34" s="30" t="str">
        <f aca="false">IF(G4="","",SUM(G4:G33))</f>
        <v/>
      </c>
      <c r="H34" s="31"/>
    </row>
  </sheetData>
  <sheetProtection sheet="true" objects="true" scenarios="true"/>
  <mergeCells count="4">
    <mergeCell ref="A2:A3"/>
    <mergeCell ref="B2:D2"/>
    <mergeCell ref="H2:H3"/>
    <mergeCell ref="A34:E34"/>
  </mergeCells>
  <conditionalFormatting sqref="A4:D33 H4:H34 F4:F33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A4:G33 F34:G3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3:17Z</dcterms:created>
  <dc:creator/>
  <dc:description/>
  <dc:language>en-US</dc:language>
  <cp:lastModifiedBy/>
  <dcterms:modified xsi:type="dcterms:W3CDTF">2012-11-05T00:13:22Z</dcterms:modified>
  <cp:revision>0</cp:revision>
  <dc:subject/>
  <dc:title/>
</cp:coreProperties>
</file>