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様式）木拾い表" sheetId="1" state="visible" r:id="rId2"/>
  </sheets>
  <definedNames>
    <definedName function="false" hidden="false" localSheetId="0" name="_xlnm.Print_Area" vbProcedure="false">'（参考様式）木拾い表'!$A$1:$M$29</definedName>
    <definedName function="false" hidden="false" localSheetId="0" name="_xlnm.Print_Titles" vbProcedure="false">'（参考様式）木拾い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（参考様式）</t>
  </si>
  <si>
    <t xml:space="preserve">　木　拾　い　表</t>
  </si>
  <si>
    <t xml:space="preserve">建築場所</t>
  </si>
  <si>
    <t xml:space="preserve">県</t>
  </si>
  <si>
    <t xml:space="preserve">市・町</t>
  </si>
  <si>
    <t xml:space="preserve">規格</t>
  </si>
  <si>
    <t xml:space="preserve">単材積</t>
  </si>
  <si>
    <t xml:space="preserve">材積</t>
  </si>
  <si>
    <t xml:space="preserve">内訳</t>
  </si>
  <si>
    <t xml:space="preserve">番号</t>
  </si>
  <si>
    <t xml:space="preserve">種別</t>
  </si>
  <si>
    <t xml:space="preserve">名称</t>
  </si>
  <si>
    <t xml:space="preserve">樹種</t>
  </si>
  <si>
    <t xml:space="preserve">厚さ</t>
  </si>
  <si>
    <t xml:space="preserve">巾</t>
  </si>
  <si>
    <t xml:space="preserve">長さ</t>
  </si>
  <si>
    <t xml:space="preserve">数量</t>
  </si>
  <si>
    <t xml:space="preserve">兵庫県産木材</t>
  </si>
  <si>
    <t xml:space="preserve">その他</t>
  </si>
  <si>
    <t xml:space="preserve">備考</t>
  </si>
  <si>
    <t xml:space="preserve">（㎝）</t>
  </si>
  <si>
    <t xml:space="preserve">（ｍ）</t>
  </si>
  <si>
    <t xml:space="preserve">（㎥）</t>
  </si>
  <si>
    <t xml:space="preserve">数式入り</t>
  </si>
  <si>
    <t xml:space="preserve">小計</t>
  </si>
  <si>
    <t xml:space="preserve">合計</t>
  </si>
  <si>
    <t xml:space="preserve">※木拾表の備考欄などに「兵庫県産木材」「ひょうご認証木材」「合法木材」「他県産・外材」等と表示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ＭＳ 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20" activeCellId="0" sqref="I120:L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6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12" min="5" style="1" width="9.62"/>
    <col collapsed="false" customWidth="true" hidden="false" outlineLevel="0" max="13" min="13" style="1" width="11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7" t="s">
        <v>2</v>
      </c>
      <c r="F2" s="8"/>
      <c r="G2" s="9" t="s">
        <v>3</v>
      </c>
      <c r="H2" s="8"/>
      <c r="I2" s="7" t="s">
        <v>4</v>
      </c>
    </row>
    <row r="3" customFormat="false" ht="19.5" hidden="false" customHeight="true" outlineLevel="0" collapsed="false"/>
    <row r="4" customFormat="false" ht="19.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2" t="s">
        <v>6</v>
      </c>
      <c r="I4" s="10"/>
      <c r="J4" s="12" t="s">
        <v>7</v>
      </c>
      <c r="K4" s="13" t="s">
        <v>8</v>
      </c>
      <c r="L4" s="13"/>
      <c r="M4" s="10"/>
    </row>
    <row r="5" customFormat="false" ht="19.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6" t="s">
        <v>13</v>
      </c>
      <c r="F5" s="16" t="s">
        <v>14</v>
      </c>
      <c r="G5" s="16" t="s">
        <v>15</v>
      </c>
      <c r="H5" s="12"/>
      <c r="I5" s="14" t="s">
        <v>16</v>
      </c>
      <c r="J5" s="12"/>
      <c r="K5" s="17" t="s">
        <v>17</v>
      </c>
      <c r="L5" s="16" t="s">
        <v>18</v>
      </c>
      <c r="M5" s="14" t="s">
        <v>19</v>
      </c>
    </row>
    <row r="6" customFormat="false" ht="19.5" hidden="false" customHeight="true" outlineLevel="0" collapsed="false">
      <c r="A6" s="18"/>
      <c r="B6" s="18"/>
      <c r="C6" s="18"/>
      <c r="D6" s="18"/>
      <c r="E6" s="19" t="s">
        <v>20</v>
      </c>
      <c r="F6" s="19" t="s">
        <v>20</v>
      </c>
      <c r="G6" s="19" t="s">
        <v>21</v>
      </c>
      <c r="H6" s="19" t="s">
        <v>22</v>
      </c>
      <c r="I6" s="18"/>
      <c r="J6" s="19" t="s">
        <v>22</v>
      </c>
      <c r="K6" s="19" t="s">
        <v>22</v>
      </c>
      <c r="L6" s="19" t="s">
        <v>22</v>
      </c>
      <c r="M6" s="18"/>
    </row>
    <row r="7" customFormat="false" ht="19.5" hidden="false" customHeight="true" outlineLevel="0" collapsed="false">
      <c r="A7" s="20"/>
      <c r="B7" s="20"/>
      <c r="C7" s="20"/>
      <c r="D7" s="20"/>
      <c r="E7" s="21"/>
      <c r="F7" s="21"/>
      <c r="G7" s="22"/>
      <c r="H7" s="23" t="str">
        <f aca="false">IF(OR(E7="",F7="",G7=""),"",ROUND(E7*F7*G7/10000,4))</f>
        <v/>
      </c>
      <c r="I7" s="20"/>
      <c r="J7" s="23" t="str">
        <f aca="false">IF(OR(H7="",I7=""),"",ROUNDDOWN(H7,4)*I7)</f>
        <v/>
      </c>
      <c r="K7" s="24"/>
      <c r="L7" s="24"/>
      <c r="M7" s="25"/>
      <c r="N7" s="26" t="s">
        <v>23</v>
      </c>
    </row>
    <row r="8" customFormat="false" ht="19.5" hidden="false" customHeight="true" outlineLevel="0" collapsed="false">
      <c r="A8" s="20"/>
      <c r="B8" s="20"/>
      <c r="C8" s="20"/>
      <c r="D8" s="20"/>
      <c r="E8" s="21"/>
      <c r="F8" s="21"/>
      <c r="G8" s="22"/>
      <c r="H8" s="23" t="str">
        <f aca="false">IF(OR(E8="",F8="",G8=""),"",ROUND(E8*F8*G8/10000,4))</f>
        <v/>
      </c>
      <c r="I8" s="20"/>
      <c r="J8" s="23" t="str">
        <f aca="false">IF(OR(H8="",I8=""),"",ROUNDDOWN(H8,4)*I8)</f>
        <v/>
      </c>
      <c r="K8" s="24"/>
      <c r="L8" s="24"/>
      <c r="M8" s="25"/>
    </row>
    <row r="9" customFormat="false" ht="19.5" hidden="false" customHeight="true" outlineLevel="0" collapsed="false">
      <c r="A9" s="20"/>
      <c r="B9" s="20"/>
      <c r="C9" s="20"/>
      <c r="D9" s="20"/>
      <c r="E9" s="21"/>
      <c r="F9" s="21"/>
      <c r="G9" s="22"/>
      <c r="H9" s="23" t="str">
        <f aca="false">IF(OR(E9="",F9="",G9=""),"",ROUND(E9*F9*G9/10000,4))</f>
        <v/>
      </c>
      <c r="I9" s="20"/>
      <c r="J9" s="23" t="str">
        <f aca="false">IF(OR(H9="",I9=""),"",ROUNDDOWN(H9,4)*I9)</f>
        <v/>
      </c>
      <c r="K9" s="24"/>
      <c r="L9" s="24"/>
      <c r="M9" s="25"/>
    </row>
    <row r="10" customFormat="false" ht="19.5" hidden="false" customHeight="true" outlineLevel="0" collapsed="false">
      <c r="A10" s="20"/>
      <c r="B10" s="20"/>
      <c r="C10" s="20"/>
      <c r="D10" s="20"/>
      <c r="E10" s="21"/>
      <c r="F10" s="21"/>
      <c r="G10" s="22"/>
      <c r="H10" s="23" t="str">
        <f aca="false">IF(OR(E10="",F10="",G10=""),"",ROUND(E10*F10*G10/10000,4))</f>
        <v/>
      </c>
      <c r="I10" s="20"/>
      <c r="J10" s="23" t="str">
        <f aca="false">IF(OR(H10="",I10=""),"",ROUNDDOWN(H10,4)*I10)</f>
        <v/>
      </c>
      <c r="K10" s="24"/>
      <c r="L10" s="24"/>
      <c r="M10" s="25"/>
    </row>
    <row r="11" customFormat="false" ht="19.5" hidden="false" customHeight="true" outlineLevel="0" collapsed="false">
      <c r="A11" s="20"/>
      <c r="B11" s="20"/>
      <c r="C11" s="20"/>
      <c r="D11" s="20"/>
      <c r="E11" s="21"/>
      <c r="F11" s="21"/>
      <c r="G11" s="22"/>
      <c r="H11" s="23" t="str">
        <f aca="false">IF(OR(E11="",F11="",G11=""),"",ROUND(E11*F11*G11/10000,4))</f>
        <v/>
      </c>
      <c r="I11" s="20"/>
      <c r="J11" s="23" t="str">
        <f aca="false">IF(OR(H11="",I11=""),"",ROUNDDOWN(H11,4)*I11)</f>
        <v/>
      </c>
      <c r="K11" s="24"/>
      <c r="L11" s="24"/>
      <c r="M11" s="25"/>
    </row>
    <row r="12" customFormat="false" ht="19.5" hidden="false" customHeight="true" outlineLevel="0" collapsed="false">
      <c r="A12" s="20"/>
      <c r="B12" s="20"/>
      <c r="C12" s="20"/>
      <c r="D12" s="20"/>
      <c r="E12" s="21"/>
      <c r="F12" s="21"/>
      <c r="G12" s="22"/>
      <c r="H12" s="23" t="str">
        <f aca="false">IF(OR(E12="",F12="",G12=""),"",ROUND(E12*F12*G12/10000,4))</f>
        <v/>
      </c>
      <c r="I12" s="20"/>
      <c r="J12" s="23" t="str">
        <f aca="false">IF(OR(H12="",I12=""),"",ROUNDDOWN(H12,4)*I12)</f>
        <v/>
      </c>
      <c r="K12" s="24"/>
      <c r="L12" s="24"/>
      <c r="M12" s="25"/>
    </row>
    <row r="13" customFormat="false" ht="19.5" hidden="false" customHeight="true" outlineLevel="0" collapsed="false">
      <c r="A13" s="20"/>
      <c r="B13" s="20"/>
      <c r="C13" s="20"/>
      <c r="D13" s="20"/>
      <c r="E13" s="21"/>
      <c r="F13" s="21"/>
      <c r="G13" s="22"/>
      <c r="H13" s="23" t="str">
        <f aca="false">IF(OR(E13="",F13="",G13=""),"",ROUND(E13*F13*G13/10000,4))</f>
        <v/>
      </c>
      <c r="I13" s="20"/>
      <c r="J13" s="23" t="str">
        <f aca="false">IF(OR(H13="",I13=""),"",ROUNDDOWN(H13,4)*I13)</f>
        <v/>
      </c>
      <c r="K13" s="24"/>
      <c r="L13" s="24"/>
      <c r="M13" s="25"/>
    </row>
    <row r="14" customFormat="false" ht="19.5" hidden="false" customHeight="true" outlineLevel="0" collapsed="false">
      <c r="A14" s="20"/>
      <c r="B14" s="20"/>
      <c r="C14" s="20"/>
      <c r="D14" s="20"/>
      <c r="E14" s="21"/>
      <c r="F14" s="21"/>
      <c r="G14" s="22"/>
      <c r="H14" s="23" t="str">
        <f aca="false">IF(OR(E14="",F14="",G14=""),"",ROUND(E14*F14*G14/10000,4))</f>
        <v/>
      </c>
      <c r="I14" s="20"/>
      <c r="J14" s="23" t="str">
        <f aca="false">IF(OR(H14="",I14=""),"",ROUNDDOWN(H14,4)*I14)</f>
        <v/>
      </c>
      <c r="K14" s="24"/>
      <c r="L14" s="24"/>
      <c r="M14" s="25"/>
    </row>
    <row r="15" customFormat="false" ht="19.5" hidden="false" customHeight="true" outlineLevel="0" collapsed="false">
      <c r="A15" s="20"/>
      <c r="B15" s="20"/>
      <c r="C15" s="20"/>
      <c r="D15" s="20"/>
      <c r="E15" s="21"/>
      <c r="F15" s="21"/>
      <c r="G15" s="22"/>
      <c r="H15" s="23" t="str">
        <f aca="false">IF(OR(E15="",F15="",G15=""),"",ROUND(E15*F15*G15/10000,4))</f>
        <v/>
      </c>
      <c r="I15" s="20"/>
      <c r="J15" s="23" t="str">
        <f aca="false">IF(OR(H15="",I15=""),"",ROUNDDOWN(H15,4)*I15)</f>
        <v/>
      </c>
      <c r="K15" s="24"/>
      <c r="L15" s="24"/>
      <c r="M15" s="25"/>
    </row>
    <row r="16" customFormat="false" ht="19.5" hidden="false" customHeight="true" outlineLevel="0" collapsed="false">
      <c r="A16" s="20"/>
      <c r="B16" s="20"/>
      <c r="C16" s="20"/>
      <c r="D16" s="20"/>
      <c r="E16" s="21"/>
      <c r="F16" s="21"/>
      <c r="G16" s="22"/>
      <c r="H16" s="23" t="str">
        <f aca="false">IF(OR(E16="",F16="",G16=""),"",ROUND(E16*F16*G16/10000,4))</f>
        <v/>
      </c>
      <c r="I16" s="20"/>
      <c r="J16" s="23" t="str">
        <f aca="false">IF(OR(H16="",I16=""),"",ROUNDDOWN(H16,4)*I16)</f>
        <v/>
      </c>
      <c r="K16" s="24"/>
      <c r="L16" s="24"/>
      <c r="M16" s="25"/>
    </row>
    <row r="17" customFormat="false" ht="19.5" hidden="false" customHeight="true" outlineLevel="0" collapsed="false">
      <c r="A17" s="20"/>
      <c r="B17" s="20"/>
      <c r="C17" s="20"/>
      <c r="D17" s="20"/>
      <c r="E17" s="21"/>
      <c r="F17" s="21"/>
      <c r="G17" s="22"/>
      <c r="H17" s="23" t="str">
        <f aca="false">IF(OR(E17="",F17="",G17=""),"",ROUND(E17*F17*G17/10000,4))</f>
        <v/>
      </c>
      <c r="I17" s="20"/>
      <c r="J17" s="23" t="str">
        <f aca="false">IF(OR(H17="",I17=""),"",ROUNDDOWN(H17,4)*I17)</f>
        <v/>
      </c>
      <c r="K17" s="24"/>
      <c r="L17" s="24"/>
      <c r="M17" s="25"/>
    </row>
    <row r="18" customFormat="false" ht="19.5" hidden="false" customHeight="true" outlineLevel="0" collapsed="false">
      <c r="A18" s="20"/>
      <c r="B18" s="20"/>
      <c r="C18" s="20"/>
      <c r="D18" s="20"/>
      <c r="E18" s="21"/>
      <c r="F18" s="21"/>
      <c r="G18" s="22"/>
      <c r="H18" s="23" t="str">
        <f aca="false">IF(OR(E18="",F18="",G18=""),"",ROUND(E18*F18*G18/10000,4))</f>
        <v/>
      </c>
      <c r="I18" s="20"/>
      <c r="J18" s="23" t="str">
        <f aca="false">IF(OR(H18="",I18=""),"",ROUNDDOWN(H18,4)*I18)</f>
        <v/>
      </c>
      <c r="K18" s="24"/>
      <c r="L18" s="24"/>
      <c r="M18" s="25"/>
    </row>
    <row r="19" customFormat="false" ht="19.5" hidden="false" customHeight="true" outlineLevel="0" collapsed="false">
      <c r="A19" s="20"/>
      <c r="B19" s="20"/>
      <c r="C19" s="20"/>
      <c r="D19" s="20"/>
      <c r="E19" s="21"/>
      <c r="F19" s="21"/>
      <c r="G19" s="22"/>
      <c r="H19" s="23" t="str">
        <f aca="false">IF(OR(E19="",F19="",G19=""),"",ROUND(E19*F19*G19/10000,4))</f>
        <v/>
      </c>
      <c r="I19" s="20"/>
      <c r="J19" s="23" t="str">
        <f aca="false">IF(OR(H19="",I19=""),"",ROUNDDOWN(H19,4)*I19)</f>
        <v/>
      </c>
      <c r="K19" s="24"/>
      <c r="L19" s="24"/>
      <c r="M19" s="25"/>
    </row>
    <row r="20" customFormat="false" ht="19.5" hidden="false" customHeight="true" outlineLevel="0" collapsed="false">
      <c r="A20" s="20"/>
      <c r="B20" s="20"/>
      <c r="C20" s="20"/>
      <c r="D20" s="20"/>
      <c r="E20" s="21"/>
      <c r="F20" s="21"/>
      <c r="G20" s="22"/>
      <c r="H20" s="23" t="str">
        <f aca="false">IF(OR(E20="",F20="",G20=""),"",ROUND(E20*F20*G20/10000,4))</f>
        <v/>
      </c>
      <c r="I20" s="20"/>
      <c r="J20" s="23" t="str">
        <f aca="false">IF(OR(H20="",I20=""),"",ROUNDDOWN(H20,4)*I20)</f>
        <v/>
      </c>
      <c r="K20" s="24"/>
      <c r="L20" s="24"/>
      <c r="M20" s="25"/>
    </row>
    <row r="21" customFormat="false" ht="19.5" hidden="false" customHeight="true" outlineLevel="0" collapsed="false">
      <c r="A21" s="20"/>
      <c r="B21" s="20"/>
      <c r="C21" s="20"/>
      <c r="D21" s="20"/>
      <c r="E21" s="21"/>
      <c r="F21" s="21"/>
      <c r="G21" s="22"/>
      <c r="H21" s="23" t="str">
        <f aca="false">IF(OR(E21="",F21="",G21=""),"",ROUND(E21*F21*G21/10000,4))</f>
        <v/>
      </c>
      <c r="I21" s="20"/>
      <c r="J21" s="23" t="str">
        <f aca="false">IF(OR(H21="",I21=""),"",ROUNDDOWN(H21,4)*I21)</f>
        <v/>
      </c>
      <c r="K21" s="24"/>
      <c r="L21" s="24"/>
      <c r="M21" s="25"/>
    </row>
    <row r="22" customFormat="false" ht="19.5" hidden="false" customHeight="true" outlineLevel="0" collapsed="false">
      <c r="A22" s="20"/>
      <c r="B22" s="20"/>
      <c r="C22" s="20"/>
      <c r="D22" s="20"/>
      <c r="E22" s="21"/>
      <c r="F22" s="21"/>
      <c r="G22" s="22"/>
      <c r="H22" s="23" t="str">
        <f aca="false">IF(OR(E22="",F22="",G22=""),"",ROUND(E22*F22*G22/10000,4))</f>
        <v/>
      </c>
      <c r="I22" s="20"/>
      <c r="J22" s="23" t="str">
        <f aca="false">IF(OR(H22="",I22=""),"",ROUNDDOWN(H22,4)*I22)</f>
        <v/>
      </c>
      <c r="K22" s="24"/>
      <c r="L22" s="24"/>
      <c r="M22" s="25"/>
    </row>
    <row r="23" customFormat="false" ht="19.5" hidden="false" customHeight="true" outlineLevel="0" collapsed="false">
      <c r="A23" s="20"/>
      <c r="B23" s="20"/>
      <c r="C23" s="20"/>
      <c r="D23" s="20"/>
      <c r="E23" s="21"/>
      <c r="F23" s="21"/>
      <c r="G23" s="22"/>
      <c r="H23" s="23" t="str">
        <f aca="false">IF(OR(E23="",F23="",G23=""),"",ROUND(E23*F23*G23/10000,4))</f>
        <v/>
      </c>
      <c r="I23" s="20"/>
      <c r="J23" s="23" t="str">
        <f aca="false">IF(OR(H23="",I23=""),"",ROUNDDOWN(H23,4)*I23)</f>
        <v/>
      </c>
      <c r="K23" s="24"/>
      <c r="L23" s="24"/>
      <c r="M23" s="25"/>
    </row>
    <row r="24" customFormat="false" ht="19.5" hidden="false" customHeight="true" outlineLevel="0" collapsed="false">
      <c r="A24" s="20"/>
      <c r="B24" s="20"/>
      <c r="C24" s="20"/>
      <c r="D24" s="20"/>
      <c r="E24" s="21"/>
      <c r="F24" s="21"/>
      <c r="G24" s="22"/>
      <c r="H24" s="23" t="str">
        <f aca="false">IF(OR(E24="",F24="",G24=""),"",ROUND(E24*F24*G24/10000,4))</f>
        <v/>
      </c>
      <c r="I24" s="20"/>
      <c r="J24" s="23" t="str">
        <f aca="false">IF(OR(H24="",I24=""),"",ROUNDDOWN(H24,4)*I24)</f>
        <v/>
      </c>
      <c r="K24" s="24"/>
      <c r="L24" s="24"/>
      <c r="M24" s="25"/>
    </row>
    <row r="25" customFormat="false" ht="19.5" hidden="false" customHeight="true" outlineLevel="0" collapsed="false">
      <c r="A25" s="20"/>
      <c r="B25" s="20"/>
      <c r="C25" s="20"/>
      <c r="D25" s="20"/>
      <c r="E25" s="21"/>
      <c r="F25" s="21"/>
      <c r="G25" s="22"/>
      <c r="H25" s="23" t="str">
        <f aca="false">IF(OR(E25="",F25="",G25=""),"",ROUND(E25*F25*G25/10000,4))</f>
        <v/>
      </c>
      <c r="I25" s="20"/>
      <c r="J25" s="23" t="str">
        <f aca="false">IF(OR(H25="",I25=""),"",ROUNDDOWN(H25,4)*I25)</f>
        <v/>
      </c>
      <c r="K25" s="24"/>
      <c r="L25" s="24"/>
      <c r="M25" s="25"/>
    </row>
    <row r="26" customFormat="false" ht="19.5" hidden="false" customHeight="true" outlineLevel="0" collapsed="false">
      <c r="A26" s="20"/>
      <c r="B26" s="20"/>
      <c r="C26" s="20"/>
      <c r="D26" s="20"/>
      <c r="E26" s="21"/>
      <c r="F26" s="21"/>
      <c r="G26" s="22"/>
      <c r="H26" s="23" t="str">
        <f aca="false">IF(OR(E26="",F26="",G26=""),"",ROUND(E26*F26*G26/10000,4))</f>
        <v/>
      </c>
      <c r="I26" s="20"/>
      <c r="J26" s="23" t="str">
        <f aca="false">IF(OR(H26="",I26=""),"",ROUNDDOWN(H26,4)*I26)</f>
        <v/>
      </c>
      <c r="K26" s="24"/>
      <c r="L26" s="24"/>
      <c r="M26" s="25"/>
    </row>
    <row r="27" customFormat="false" ht="19.5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8" t="str">
        <f aca="false">IF(SUM(I7:I26)=0,"",SUM(I7:I26))</f>
        <v/>
      </c>
      <c r="J27" s="23" t="str">
        <f aca="false">IF(SUM(J7:J26)=0,"",SUM(J7:J26))</f>
        <v/>
      </c>
      <c r="K27" s="23" t="str">
        <f aca="false">IF(SUM(K7:K26)=0,"",SUM(K7:K26))</f>
        <v/>
      </c>
      <c r="L27" s="23" t="str">
        <f aca="false">IF(SUM(L7:L26)=0,"",SUM(L7:L26))</f>
        <v/>
      </c>
      <c r="M27" s="25"/>
    </row>
    <row r="28" customFormat="false" ht="19.5" hidden="false" customHeight="true" outlineLevel="0" collapsed="false">
      <c r="A28" s="27" t="s">
        <v>25</v>
      </c>
      <c r="B28" s="27"/>
      <c r="C28" s="27"/>
      <c r="D28" s="27"/>
      <c r="E28" s="27"/>
      <c r="F28" s="27"/>
      <c r="G28" s="27"/>
      <c r="H28" s="27"/>
      <c r="I28" s="28" t="str">
        <f aca="false">IF(SUM(I27)=0,"",SUM(I27))</f>
        <v/>
      </c>
      <c r="J28" s="23" t="str">
        <f aca="false">IF(SUM(J27)=0,"",SUM(J27))</f>
        <v/>
      </c>
      <c r="K28" s="23" t="str">
        <f aca="false">IF(SUM(K27)=0,"",SUM(K27))</f>
        <v/>
      </c>
      <c r="L28" s="23" t="str">
        <f aca="false">IF(SUM(L27)=0,"",SUM(L27))</f>
        <v/>
      </c>
      <c r="M28" s="25"/>
    </row>
    <row r="29" customFormat="false" ht="19.5" hidden="false" customHeight="true" outlineLevel="0" collapsed="false">
      <c r="A29" s="29" t="s">
        <v>26</v>
      </c>
    </row>
    <row r="30" customFormat="false" ht="19.5" hidden="false" customHeight="true" outlineLevel="0" collapsed="false">
      <c r="A30" s="20"/>
      <c r="B30" s="20"/>
      <c r="C30" s="20"/>
      <c r="D30" s="20"/>
      <c r="E30" s="21"/>
      <c r="F30" s="21"/>
      <c r="G30" s="22"/>
      <c r="H30" s="23" t="str">
        <f aca="false">IF(OR(E30="",F30="",G30=""),"",ROUND(E30*F30*G30/10000,4))</f>
        <v/>
      </c>
      <c r="I30" s="20"/>
      <c r="J30" s="23" t="str">
        <f aca="false">IF(OR(H30="",I30=""),"",ROUNDDOWN(H30,4)*I30)</f>
        <v/>
      </c>
      <c r="K30" s="24"/>
      <c r="L30" s="24"/>
      <c r="M30" s="25"/>
      <c r="N30" s="26" t="s">
        <v>23</v>
      </c>
    </row>
    <row r="31" customFormat="false" ht="19.5" hidden="false" customHeight="true" outlineLevel="0" collapsed="false">
      <c r="A31" s="20"/>
      <c r="B31" s="20"/>
      <c r="C31" s="20"/>
      <c r="D31" s="20"/>
      <c r="E31" s="21"/>
      <c r="F31" s="21"/>
      <c r="G31" s="22"/>
      <c r="H31" s="23" t="str">
        <f aca="false">IF(OR(E31="",F31="",G31=""),"",ROUND(E31*F31*G31/10000,4))</f>
        <v/>
      </c>
      <c r="I31" s="20"/>
      <c r="J31" s="23" t="str">
        <f aca="false">IF(OR(H31="",I31=""),"",ROUNDDOWN(H31,4)*I31)</f>
        <v/>
      </c>
      <c r="K31" s="24"/>
      <c r="L31" s="24"/>
      <c r="M31" s="25"/>
    </row>
    <row r="32" customFormat="false" ht="19.5" hidden="false" customHeight="true" outlineLevel="0" collapsed="false">
      <c r="A32" s="20"/>
      <c r="B32" s="20"/>
      <c r="C32" s="20"/>
      <c r="D32" s="20"/>
      <c r="E32" s="21"/>
      <c r="F32" s="21"/>
      <c r="G32" s="22"/>
      <c r="H32" s="23" t="str">
        <f aca="false">IF(OR(E32="",F32="",G32=""),"",ROUND(E32*F32*G32/10000,4))</f>
        <v/>
      </c>
      <c r="I32" s="20"/>
      <c r="J32" s="23" t="str">
        <f aca="false">IF(OR(H32="",I32=""),"",ROUNDDOWN(H32,4)*I32)</f>
        <v/>
      </c>
      <c r="K32" s="24"/>
      <c r="L32" s="24"/>
      <c r="M32" s="25"/>
    </row>
    <row r="33" customFormat="false" ht="19.5" hidden="false" customHeight="true" outlineLevel="0" collapsed="false">
      <c r="A33" s="20"/>
      <c r="B33" s="20"/>
      <c r="C33" s="20"/>
      <c r="D33" s="20"/>
      <c r="E33" s="21"/>
      <c r="F33" s="21"/>
      <c r="G33" s="22"/>
      <c r="H33" s="23" t="str">
        <f aca="false">IF(OR(E33="",F33="",G33=""),"",ROUND(E33*F33*G33/10000,4))</f>
        <v/>
      </c>
      <c r="I33" s="20"/>
      <c r="J33" s="23" t="str">
        <f aca="false">IF(OR(H33="",I33=""),"",ROUNDDOWN(H33,4)*I33)</f>
        <v/>
      </c>
      <c r="K33" s="24"/>
      <c r="L33" s="24"/>
      <c r="M33" s="25"/>
    </row>
    <row r="34" customFormat="false" ht="19.5" hidden="false" customHeight="true" outlineLevel="0" collapsed="false">
      <c r="A34" s="20"/>
      <c r="B34" s="20"/>
      <c r="C34" s="20"/>
      <c r="D34" s="20"/>
      <c r="E34" s="21"/>
      <c r="F34" s="21"/>
      <c r="G34" s="22"/>
      <c r="H34" s="23" t="str">
        <f aca="false">IF(OR(E34="",F34="",G34=""),"",ROUND(E34*F34*G34/10000,4))</f>
        <v/>
      </c>
      <c r="I34" s="20"/>
      <c r="J34" s="23" t="str">
        <f aca="false">IF(OR(H34="",I34=""),"",ROUNDDOWN(H34,4)*I34)</f>
        <v/>
      </c>
      <c r="K34" s="24"/>
      <c r="L34" s="24"/>
      <c r="M34" s="25"/>
    </row>
    <row r="35" customFormat="false" ht="19.5" hidden="false" customHeight="true" outlineLevel="0" collapsed="false">
      <c r="A35" s="20"/>
      <c r="B35" s="20"/>
      <c r="C35" s="20"/>
      <c r="D35" s="20"/>
      <c r="E35" s="21"/>
      <c r="F35" s="21"/>
      <c r="G35" s="22"/>
      <c r="H35" s="23" t="str">
        <f aca="false">IF(OR(E35="",F35="",G35=""),"",ROUND(E35*F35*G35/10000,4))</f>
        <v/>
      </c>
      <c r="I35" s="20"/>
      <c r="J35" s="23" t="str">
        <f aca="false">IF(OR(H35="",I35=""),"",ROUNDDOWN(H35,4)*I35)</f>
        <v/>
      </c>
      <c r="K35" s="24"/>
      <c r="L35" s="24"/>
      <c r="M35" s="25"/>
    </row>
    <row r="36" customFormat="false" ht="19.5" hidden="false" customHeight="true" outlineLevel="0" collapsed="false">
      <c r="A36" s="20"/>
      <c r="B36" s="20"/>
      <c r="C36" s="20"/>
      <c r="D36" s="20"/>
      <c r="E36" s="21"/>
      <c r="F36" s="21"/>
      <c r="G36" s="22"/>
      <c r="H36" s="23" t="str">
        <f aca="false">IF(OR(E36="",F36="",G36=""),"",ROUND(E36*F36*G36/10000,4))</f>
        <v/>
      </c>
      <c r="I36" s="20"/>
      <c r="J36" s="23" t="str">
        <f aca="false">IF(OR(H36="",I36=""),"",ROUNDDOWN(H36,4)*I36)</f>
        <v/>
      </c>
      <c r="K36" s="24"/>
      <c r="L36" s="24"/>
      <c r="M36" s="25"/>
    </row>
    <row r="37" customFormat="false" ht="19.5" hidden="false" customHeight="true" outlineLevel="0" collapsed="false">
      <c r="A37" s="20"/>
      <c r="B37" s="20"/>
      <c r="C37" s="20"/>
      <c r="D37" s="20"/>
      <c r="E37" s="21"/>
      <c r="F37" s="21"/>
      <c r="G37" s="22"/>
      <c r="H37" s="23" t="str">
        <f aca="false">IF(OR(E37="",F37="",G37=""),"",ROUND(E37*F37*G37/10000,4))</f>
        <v/>
      </c>
      <c r="I37" s="20"/>
      <c r="J37" s="23" t="str">
        <f aca="false">IF(OR(H37="",I37=""),"",ROUNDDOWN(H37,4)*I37)</f>
        <v/>
      </c>
      <c r="K37" s="24"/>
      <c r="L37" s="24"/>
      <c r="M37" s="25"/>
    </row>
    <row r="38" customFormat="false" ht="19.5" hidden="false" customHeight="true" outlineLevel="0" collapsed="false">
      <c r="A38" s="20"/>
      <c r="B38" s="20"/>
      <c r="C38" s="20"/>
      <c r="D38" s="20"/>
      <c r="E38" s="21"/>
      <c r="F38" s="21"/>
      <c r="G38" s="22"/>
      <c r="H38" s="23" t="str">
        <f aca="false">IF(OR(E38="",F38="",G38=""),"",ROUND(E38*F38*G38/10000,4))</f>
        <v/>
      </c>
      <c r="I38" s="20"/>
      <c r="J38" s="23" t="str">
        <f aca="false">IF(OR(H38="",I38=""),"",ROUNDDOWN(H38,4)*I38)</f>
        <v/>
      </c>
      <c r="K38" s="24"/>
      <c r="L38" s="24"/>
      <c r="M38" s="25"/>
    </row>
    <row r="39" customFormat="false" ht="19.5" hidden="false" customHeight="true" outlineLevel="0" collapsed="false">
      <c r="A39" s="20"/>
      <c r="B39" s="20"/>
      <c r="C39" s="20"/>
      <c r="D39" s="20"/>
      <c r="E39" s="21"/>
      <c r="F39" s="21"/>
      <c r="G39" s="22"/>
      <c r="H39" s="23" t="str">
        <f aca="false">IF(OR(E39="",F39="",G39=""),"",ROUND(E39*F39*G39/10000,4))</f>
        <v/>
      </c>
      <c r="I39" s="20"/>
      <c r="J39" s="23" t="str">
        <f aca="false">IF(OR(H39="",I39=""),"",ROUNDDOWN(H39,4)*I39)</f>
        <v/>
      </c>
      <c r="K39" s="24"/>
      <c r="L39" s="24"/>
      <c r="M39" s="25"/>
    </row>
    <row r="40" customFormat="false" ht="19.5" hidden="false" customHeight="true" outlineLevel="0" collapsed="false">
      <c r="A40" s="20"/>
      <c r="B40" s="20"/>
      <c r="C40" s="20"/>
      <c r="D40" s="20"/>
      <c r="E40" s="21"/>
      <c r="F40" s="21"/>
      <c r="G40" s="22"/>
      <c r="H40" s="23" t="str">
        <f aca="false">IF(OR(E40="",F40="",G40=""),"",ROUND(E40*F40*G40/10000,4))</f>
        <v/>
      </c>
      <c r="I40" s="20"/>
      <c r="J40" s="23" t="str">
        <f aca="false">IF(OR(H40="",I40=""),"",ROUNDDOWN(H40,4)*I40)</f>
        <v/>
      </c>
      <c r="K40" s="24"/>
      <c r="L40" s="24"/>
      <c r="M40" s="25"/>
    </row>
    <row r="41" customFormat="false" ht="19.5" hidden="false" customHeight="true" outlineLevel="0" collapsed="false">
      <c r="A41" s="20"/>
      <c r="B41" s="20"/>
      <c r="C41" s="20"/>
      <c r="D41" s="20"/>
      <c r="E41" s="21"/>
      <c r="F41" s="21"/>
      <c r="G41" s="22"/>
      <c r="H41" s="23" t="str">
        <f aca="false">IF(OR(E41="",F41="",G41=""),"",ROUND(E41*F41*G41/10000,4))</f>
        <v/>
      </c>
      <c r="I41" s="20"/>
      <c r="J41" s="23" t="str">
        <f aca="false">IF(OR(H41="",I41=""),"",ROUNDDOWN(H41,4)*I41)</f>
        <v/>
      </c>
      <c r="K41" s="24"/>
      <c r="L41" s="24"/>
      <c r="M41" s="25"/>
    </row>
    <row r="42" customFormat="false" ht="19.5" hidden="false" customHeight="true" outlineLevel="0" collapsed="false">
      <c r="A42" s="20"/>
      <c r="B42" s="20"/>
      <c r="C42" s="20"/>
      <c r="D42" s="20"/>
      <c r="E42" s="21"/>
      <c r="F42" s="21"/>
      <c r="G42" s="22"/>
      <c r="H42" s="23" t="str">
        <f aca="false">IF(OR(E42="",F42="",G42=""),"",ROUND(E42*F42*G42/10000,4))</f>
        <v/>
      </c>
      <c r="I42" s="20"/>
      <c r="J42" s="23" t="str">
        <f aca="false">IF(OR(H42="",I42=""),"",ROUNDDOWN(H42,4)*I42)</f>
        <v/>
      </c>
      <c r="K42" s="24"/>
      <c r="L42" s="24"/>
      <c r="M42" s="25"/>
    </row>
    <row r="43" customFormat="false" ht="19.5" hidden="false" customHeight="true" outlineLevel="0" collapsed="false">
      <c r="A43" s="20"/>
      <c r="B43" s="20"/>
      <c r="C43" s="20"/>
      <c r="D43" s="20"/>
      <c r="E43" s="21"/>
      <c r="F43" s="21"/>
      <c r="G43" s="22"/>
      <c r="H43" s="23" t="str">
        <f aca="false">IF(OR(E43="",F43="",G43=""),"",ROUND(E43*F43*G43/10000,4))</f>
        <v/>
      </c>
      <c r="I43" s="20"/>
      <c r="J43" s="23" t="str">
        <f aca="false">IF(OR(H43="",I43=""),"",ROUNDDOWN(H43,4)*I43)</f>
        <v/>
      </c>
      <c r="K43" s="24"/>
      <c r="L43" s="24"/>
      <c r="M43" s="25"/>
    </row>
    <row r="44" customFormat="false" ht="19.5" hidden="false" customHeight="true" outlineLevel="0" collapsed="false">
      <c r="A44" s="20"/>
      <c r="B44" s="20"/>
      <c r="C44" s="20"/>
      <c r="D44" s="20"/>
      <c r="E44" s="21"/>
      <c r="F44" s="21"/>
      <c r="G44" s="22"/>
      <c r="H44" s="23" t="str">
        <f aca="false">IF(OR(E44="",F44="",G44=""),"",ROUND(E44*F44*G44/10000,4))</f>
        <v/>
      </c>
      <c r="I44" s="20"/>
      <c r="J44" s="23" t="str">
        <f aca="false">IF(OR(H44="",I44=""),"",ROUNDDOWN(H44,4)*I44)</f>
        <v/>
      </c>
      <c r="K44" s="24"/>
      <c r="L44" s="24"/>
      <c r="M44" s="25"/>
    </row>
    <row r="45" customFormat="false" ht="19.5" hidden="false" customHeight="true" outlineLevel="0" collapsed="false">
      <c r="A45" s="20"/>
      <c r="B45" s="20"/>
      <c r="C45" s="20"/>
      <c r="D45" s="20"/>
      <c r="E45" s="21"/>
      <c r="F45" s="21"/>
      <c r="G45" s="22"/>
      <c r="H45" s="23" t="str">
        <f aca="false">IF(OR(E45="",F45="",G45=""),"",ROUND(E45*F45*G45/10000,4))</f>
        <v/>
      </c>
      <c r="I45" s="20"/>
      <c r="J45" s="23" t="str">
        <f aca="false">IF(OR(H45="",I45=""),"",ROUNDDOWN(H45,4)*I45)</f>
        <v/>
      </c>
      <c r="K45" s="24"/>
      <c r="L45" s="24"/>
      <c r="M45" s="25"/>
    </row>
    <row r="46" customFormat="false" ht="19.5" hidden="false" customHeight="true" outlineLevel="0" collapsed="false">
      <c r="A46" s="20"/>
      <c r="B46" s="20"/>
      <c r="C46" s="20"/>
      <c r="D46" s="20"/>
      <c r="E46" s="21"/>
      <c r="F46" s="21"/>
      <c r="G46" s="22"/>
      <c r="H46" s="23" t="str">
        <f aca="false">IF(OR(E46="",F46="",G46=""),"",ROUND(E46*F46*G46/10000,4))</f>
        <v/>
      </c>
      <c r="I46" s="20"/>
      <c r="J46" s="23" t="str">
        <f aca="false">IF(OR(H46="",I46=""),"",ROUNDDOWN(H46,4)*I46)</f>
        <v/>
      </c>
      <c r="K46" s="24"/>
      <c r="L46" s="24"/>
      <c r="M46" s="25"/>
    </row>
    <row r="47" customFormat="false" ht="19.5" hidden="false" customHeight="true" outlineLevel="0" collapsed="false">
      <c r="A47" s="20"/>
      <c r="B47" s="20"/>
      <c r="C47" s="20"/>
      <c r="D47" s="20"/>
      <c r="E47" s="21"/>
      <c r="F47" s="21"/>
      <c r="G47" s="22"/>
      <c r="H47" s="23" t="str">
        <f aca="false">IF(OR(E47="",F47="",G47=""),"",ROUND(E47*F47*G47/10000,4))</f>
        <v/>
      </c>
      <c r="I47" s="20"/>
      <c r="J47" s="23" t="str">
        <f aca="false">IF(OR(H47="",I47=""),"",ROUNDDOWN(H47,4)*I47)</f>
        <v/>
      </c>
      <c r="K47" s="24"/>
      <c r="L47" s="24"/>
      <c r="M47" s="25"/>
    </row>
    <row r="48" customFormat="false" ht="19.5" hidden="false" customHeight="true" outlineLevel="0" collapsed="false">
      <c r="A48" s="20"/>
      <c r="B48" s="20"/>
      <c r="C48" s="20"/>
      <c r="D48" s="20"/>
      <c r="E48" s="21"/>
      <c r="F48" s="21"/>
      <c r="G48" s="22"/>
      <c r="H48" s="23" t="str">
        <f aca="false">IF(OR(E48="",F48="",G48=""),"",ROUND(E48*F48*G48/10000,4))</f>
        <v/>
      </c>
      <c r="I48" s="20"/>
      <c r="J48" s="23" t="str">
        <f aca="false">IF(OR(H48="",I48=""),"",ROUNDDOWN(H48,4)*I48)</f>
        <v/>
      </c>
      <c r="K48" s="24"/>
      <c r="L48" s="24"/>
      <c r="M48" s="25"/>
    </row>
    <row r="49" customFormat="false" ht="19.5" hidden="false" customHeight="true" outlineLevel="0" collapsed="false">
      <c r="A49" s="20"/>
      <c r="B49" s="20"/>
      <c r="C49" s="20"/>
      <c r="D49" s="20"/>
      <c r="E49" s="21"/>
      <c r="F49" s="21"/>
      <c r="G49" s="22"/>
      <c r="H49" s="23" t="str">
        <f aca="false">IF(OR(E49="",F49="",G49=""),"",ROUND(E49*F49*G49/10000,4))</f>
        <v/>
      </c>
      <c r="I49" s="20"/>
      <c r="J49" s="23" t="str">
        <f aca="false">IF(OR(H49="",I49=""),"",ROUNDDOWN(H49,4)*I49)</f>
        <v/>
      </c>
      <c r="K49" s="24"/>
      <c r="L49" s="24"/>
      <c r="M49" s="25"/>
    </row>
    <row r="50" customFormat="false" ht="19.5" hidden="false" customHeight="true" outlineLevel="0" collapsed="false">
      <c r="A50" s="27" t="s">
        <v>24</v>
      </c>
      <c r="B50" s="27"/>
      <c r="C50" s="27"/>
      <c r="D50" s="27"/>
      <c r="E50" s="27"/>
      <c r="F50" s="27"/>
      <c r="G50" s="27"/>
      <c r="H50" s="27"/>
      <c r="I50" s="28" t="str">
        <f aca="false">IF(SUM(I30:I49)=0,"",SUM(I30:I49))</f>
        <v/>
      </c>
      <c r="J50" s="23" t="str">
        <f aca="false">IF(SUM(J30:J49)=0,"",SUM(J30:J49))</f>
        <v/>
      </c>
      <c r="K50" s="23" t="str">
        <f aca="false">IF(SUM(K30:K49)=0,"",SUM(K30:K49))</f>
        <v/>
      </c>
      <c r="L50" s="23" t="str">
        <f aca="false">IF(SUM(L30:L49)=0,"",SUM(L30:L49))</f>
        <v/>
      </c>
      <c r="M50" s="25"/>
    </row>
    <row r="51" customFormat="false" ht="19.5" hidden="false" customHeight="true" outlineLevel="0" collapsed="false">
      <c r="A51" s="27" t="s">
        <v>25</v>
      </c>
      <c r="B51" s="27"/>
      <c r="C51" s="27"/>
      <c r="D51" s="27"/>
      <c r="E51" s="27"/>
      <c r="F51" s="27"/>
      <c r="G51" s="27"/>
      <c r="H51" s="27"/>
      <c r="I51" s="28" t="str">
        <f aca="false">IF(SUM(I28,I50)=0,"",SUM(I28,I50))</f>
        <v/>
      </c>
      <c r="J51" s="23" t="str">
        <f aca="false">IF(SUM(J28,J50)=0,"",SUM(J28,J50))</f>
        <v/>
      </c>
      <c r="K51" s="23" t="str">
        <f aca="false">IF(SUM(K28,K50)=0,"",SUM(K28,K50))</f>
        <v/>
      </c>
      <c r="L51" s="23" t="str">
        <f aca="false">IF(SUM(L28,L50)=0,"",SUM(L28,L50))</f>
        <v/>
      </c>
      <c r="M51" s="25"/>
    </row>
    <row r="52" customFormat="false" ht="19.5" hidden="false" customHeight="true" outlineLevel="0" collapsed="false">
      <c r="A52" s="29" t="s">
        <v>26</v>
      </c>
    </row>
    <row r="53" customFormat="false" ht="19.5" hidden="false" customHeight="true" outlineLevel="0" collapsed="false">
      <c r="A53" s="20"/>
      <c r="B53" s="20"/>
      <c r="C53" s="20"/>
      <c r="D53" s="20"/>
      <c r="E53" s="21"/>
      <c r="F53" s="21"/>
      <c r="G53" s="22"/>
      <c r="H53" s="23" t="str">
        <f aca="false">IF(OR(E53="",F53="",G53=""),"",ROUND(E53*F53*G53/10000,4))</f>
        <v/>
      </c>
      <c r="I53" s="20"/>
      <c r="J53" s="23" t="str">
        <f aca="false">IF(OR(H53="",I53=""),"",ROUNDDOWN(H53,4)*I53)</f>
        <v/>
      </c>
      <c r="K53" s="24"/>
      <c r="L53" s="24"/>
      <c r="M53" s="25"/>
      <c r="N53" s="26" t="s">
        <v>23</v>
      </c>
    </row>
    <row r="54" customFormat="false" ht="19.5" hidden="false" customHeight="true" outlineLevel="0" collapsed="false">
      <c r="A54" s="20"/>
      <c r="B54" s="20"/>
      <c r="C54" s="20"/>
      <c r="D54" s="20"/>
      <c r="E54" s="21"/>
      <c r="F54" s="21"/>
      <c r="G54" s="22"/>
      <c r="H54" s="23" t="str">
        <f aca="false">IF(OR(E54="",F54="",G54=""),"",ROUND(E54*F54*G54/10000,4))</f>
        <v/>
      </c>
      <c r="I54" s="20"/>
      <c r="J54" s="23" t="str">
        <f aca="false">IF(OR(H54="",I54=""),"",ROUNDDOWN(H54,4)*I54)</f>
        <v/>
      </c>
      <c r="K54" s="24"/>
      <c r="L54" s="24"/>
      <c r="M54" s="25"/>
    </row>
    <row r="55" customFormat="false" ht="19.5" hidden="false" customHeight="true" outlineLevel="0" collapsed="false">
      <c r="A55" s="20"/>
      <c r="B55" s="20"/>
      <c r="C55" s="20"/>
      <c r="D55" s="20"/>
      <c r="E55" s="21"/>
      <c r="F55" s="21"/>
      <c r="G55" s="22"/>
      <c r="H55" s="23" t="str">
        <f aca="false">IF(OR(E55="",F55="",G55=""),"",ROUND(E55*F55*G55/10000,4))</f>
        <v/>
      </c>
      <c r="I55" s="20"/>
      <c r="J55" s="23" t="str">
        <f aca="false">IF(OR(H55="",I55=""),"",ROUNDDOWN(H55,4)*I55)</f>
        <v/>
      </c>
      <c r="K55" s="24"/>
      <c r="L55" s="24"/>
      <c r="M55" s="25"/>
    </row>
    <row r="56" customFormat="false" ht="19.5" hidden="false" customHeight="true" outlineLevel="0" collapsed="false">
      <c r="A56" s="20"/>
      <c r="B56" s="20"/>
      <c r="C56" s="20"/>
      <c r="D56" s="20"/>
      <c r="E56" s="21"/>
      <c r="F56" s="21"/>
      <c r="G56" s="22"/>
      <c r="H56" s="23" t="str">
        <f aca="false">IF(OR(E56="",F56="",G56=""),"",ROUND(E56*F56*G56/10000,4))</f>
        <v/>
      </c>
      <c r="I56" s="20"/>
      <c r="J56" s="23" t="str">
        <f aca="false">IF(OR(H56="",I56=""),"",ROUNDDOWN(H56,4)*I56)</f>
        <v/>
      </c>
      <c r="K56" s="24"/>
      <c r="L56" s="24"/>
      <c r="M56" s="25"/>
    </row>
    <row r="57" customFormat="false" ht="19.5" hidden="false" customHeight="true" outlineLevel="0" collapsed="false">
      <c r="A57" s="20"/>
      <c r="B57" s="20"/>
      <c r="C57" s="20"/>
      <c r="D57" s="20"/>
      <c r="E57" s="21"/>
      <c r="F57" s="21"/>
      <c r="G57" s="22"/>
      <c r="H57" s="23" t="str">
        <f aca="false">IF(OR(E57="",F57="",G57=""),"",ROUND(E57*F57*G57/10000,4))</f>
        <v/>
      </c>
      <c r="I57" s="20"/>
      <c r="J57" s="23" t="str">
        <f aca="false">IF(OR(H57="",I57=""),"",ROUNDDOWN(H57,4)*I57)</f>
        <v/>
      </c>
      <c r="K57" s="24"/>
      <c r="L57" s="24"/>
      <c r="M57" s="25"/>
    </row>
    <row r="58" customFormat="false" ht="19.5" hidden="false" customHeight="true" outlineLevel="0" collapsed="false">
      <c r="A58" s="20"/>
      <c r="B58" s="20"/>
      <c r="C58" s="20"/>
      <c r="D58" s="20"/>
      <c r="E58" s="21"/>
      <c r="F58" s="21"/>
      <c r="G58" s="22"/>
      <c r="H58" s="23" t="str">
        <f aca="false">IF(OR(E58="",F58="",G58=""),"",ROUND(E58*F58*G58/10000,4))</f>
        <v/>
      </c>
      <c r="I58" s="20"/>
      <c r="J58" s="23" t="str">
        <f aca="false">IF(OR(H58="",I58=""),"",ROUNDDOWN(H58,4)*I58)</f>
        <v/>
      </c>
      <c r="K58" s="24"/>
      <c r="L58" s="24"/>
      <c r="M58" s="25"/>
    </row>
    <row r="59" customFormat="false" ht="19.5" hidden="false" customHeight="true" outlineLevel="0" collapsed="false">
      <c r="A59" s="20"/>
      <c r="B59" s="20"/>
      <c r="C59" s="20"/>
      <c r="D59" s="20"/>
      <c r="E59" s="21"/>
      <c r="F59" s="21"/>
      <c r="G59" s="22"/>
      <c r="H59" s="23" t="str">
        <f aca="false">IF(OR(E59="",F59="",G59=""),"",ROUND(E59*F59*G59/10000,4))</f>
        <v/>
      </c>
      <c r="I59" s="20"/>
      <c r="J59" s="23" t="str">
        <f aca="false">IF(OR(H59="",I59=""),"",ROUNDDOWN(H59,4)*I59)</f>
        <v/>
      </c>
      <c r="K59" s="24"/>
      <c r="L59" s="24"/>
      <c r="M59" s="25"/>
    </row>
    <row r="60" customFormat="false" ht="19.5" hidden="false" customHeight="true" outlineLevel="0" collapsed="false">
      <c r="A60" s="20"/>
      <c r="B60" s="20"/>
      <c r="C60" s="20"/>
      <c r="D60" s="20"/>
      <c r="E60" s="21"/>
      <c r="F60" s="21"/>
      <c r="G60" s="22"/>
      <c r="H60" s="23" t="str">
        <f aca="false">IF(OR(E60="",F60="",G60=""),"",ROUND(E60*F60*G60/10000,4))</f>
        <v/>
      </c>
      <c r="I60" s="20"/>
      <c r="J60" s="23" t="str">
        <f aca="false">IF(OR(H60="",I60=""),"",ROUNDDOWN(H60,4)*I60)</f>
        <v/>
      </c>
      <c r="K60" s="24"/>
      <c r="L60" s="24"/>
      <c r="M60" s="25"/>
    </row>
    <row r="61" customFormat="false" ht="19.5" hidden="false" customHeight="true" outlineLevel="0" collapsed="false">
      <c r="A61" s="20"/>
      <c r="B61" s="20"/>
      <c r="C61" s="20"/>
      <c r="D61" s="20"/>
      <c r="E61" s="21"/>
      <c r="F61" s="21"/>
      <c r="G61" s="22"/>
      <c r="H61" s="23" t="str">
        <f aca="false">IF(OR(E61="",F61="",G61=""),"",ROUND(E61*F61*G61/10000,4))</f>
        <v/>
      </c>
      <c r="I61" s="20"/>
      <c r="J61" s="23" t="str">
        <f aca="false">IF(OR(H61="",I61=""),"",ROUNDDOWN(H61,4)*I61)</f>
        <v/>
      </c>
      <c r="K61" s="24"/>
      <c r="L61" s="24"/>
      <c r="M61" s="25"/>
    </row>
    <row r="62" customFormat="false" ht="19.5" hidden="false" customHeight="true" outlineLevel="0" collapsed="false">
      <c r="A62" s="20"/>
      <c r="B62" s="20"/>
      <c r="C62" s="20"/>
      <c r="D62" s="20"/>
      <c r="E62" s="21"/>
      <c r="F62" s="21"/>
      <c r="G62" s="22"/>
      <c r="H62" s="23" t="str">
        <f aca="false">IF(OR(E62="",F62="",G62=""),"",ROUND(E62*F62*G62/10000,4))</f>
        <v/>
      </c>
      <c r="I62" s="20"/>
      <c r="J62" s="23" t="str">
        <f aca="false">IF(OR(H62="",I62=""),"",ROUNDDOWN(H62,4)*I62)</f>
        <v/>
      </c>
      <c r="K62" s="24"/>
      <c r="L62" s="24"/>
      <c r="M62" s="25"/>
    </row>
    <row r="63" customFormat="false" ht="19.5" hidden="false" customHeight="true" outlineLevel="0" collapsed="false">
      <c r="A63" s="20"/>
      <c r="B63" s="20"/>
      <c r="C63" s="20"/>
      <c r="D63" s="20"/>
      <c r="E63" s="21"/>
      <c r="F63" s="21"/>
      <c r="G63" s="22"/>
      <c r="H63" s="23" t="str">
        <f aca="false">IF(OR(E63="",F63="",G63=""),"",ROUND(E63*F63*G63/10000,4))</f>
        <v/>
      </c>
      <c r="I63" s="20"/>
      <c r="J63" s="23" t="str">
        <f aca="false">IF(OR(H63="",I63=""),"",ROUNDDOWN(H63,4)*I63)</f>
        <v/>
      </c>
      <c r="K63" s="24"/>
      <c r="L63" s="24"/>
      <c r="M63" s="25"/>
    </row>
    <row r="64" customFormat="false" ht="19.5" hidden="false" customHeight="true" outlineLevel="0" collapsed="false">
      <c r="A64" s="20"/>
      <c r="B64" s="20"/>
      <c r="C64" s="20"/>
      <c r="D64" s="20"/>
      <c r="E64" s="21"/>
      <c r="F64" s="21"/>
      <c r="G64" s="22"/>
      <c r="H64" s="23" t="str">
        <f aca="false">IF(OR(E64="",F64="",G64=""),"",ROUND(E64*F64*G64/10000,4))</f>
        <v/>
      </c>
      <c r="I64" s="20"/>
      <c r="J64" s="23" t="str">
        <f aca="false">IF(OR(H64="",I64=""),"",ROUNDDOWN(H64,4)*I64)</f>
        <v/>
      </c>
      <c r="K64" s="24"/>
      <c r="L64" s="24"/>
      <c r="M64" s="25"/>
    </row>
    <row r="65" customFormat="false" ht="19.5" hidden="false" customHeight="true" outlineLevel="0" collapsed="false">
      <c r="A65" s="20"/>
      <c r="B65" s="20"/>
      <c r="C65" s="20"/>
      <c r="D65" s="20"/>
      <c r="E65" s="21"/>
      <c r="F65" s="21"/>
      <c r="G65" s="22"/>
      <c r="H65" s="23" t="str">
        <f aca="false">IF(OR(E65="",F65="",G65=""),"",ROUND(E65*F65*G65/10000,4))</f>
        <v/>
      </c>
      <c r="I65" s="20"/>
      <c r="J65" s="23" t="str">
        <f aca="false">IF(OR(H65="",I65=""),"",ROUNDDOWN(H65,4)*I65)</f>
        <v/>
      </c>
      <c r="K65" s="24"/>
      <c r="L65" s="24"/>
      <c r="M65" s="25"/>
    </row>
    <row r="66" customFormat="false" ht="19.5" hidden="false" customHeight="true" outlineLevel="0" collapsed="false">
      <c r="A66" s="20"/>
      <c r="B66" s="20"/>
      <c r="C66" s="20"/>
      <c r="D66" s="20"/>
      <c r="E66" s="21"/>
      <c r="F66" s="21"/>
      <c r="G66" s="22"/>
      <c r="H66" s="23" t="str">
        <f aca="false">IF(OR(E66="",F66="",G66=""),"",ROUND(E66*F66*G66/10000,4))</f>
        <v/>
      </c>
      <c r="I66" s="20"/>
      <c r="J66" s="23" t="str">
        <f aca="false">IF(OR(H66="",I66=""),"",ROUNDDOWN(H66,4)*I66)</f>
        <v/>
      </c>
      <c r="K66" s="24"/>
      <c r="L66" s="24"/>
      <c r="M66" s="25"/>
    </row>
    <row r="67" customFormat="false" ht="19.5" hidden="false" customHeight="true" outlineLevel="0" collapsed="false">
      <c r="A67" s="20"/>
      <c r="B67" s="20"/>
      <c r="C67" s="20"/>
      <c r="D67" s="20"/>
      <c r="E67" s="21"/>
      <c r="F67" s="21"/>
      <c r="G67" s="22"/>
      <c r="H67" s="23" t="str">
        <f aca="false">IF(OR(E67="",F67="",G67=""),"",ROUND(E67*F67*G67/10000,4))</f>
        <v/>
      </c>
      <c r="I67" s="20"/>
      <c r="J67" s="23" t="str">
        <f aca="false">IF(OR(H67="",I67=""),"",ROUNDDOWN(H67,4)*I67)</f>
        <v/>
      </c>
      <c r="K67" s="24"/>
      <c r="L67" s="24"/>
      <c r="M67" s="25"/>
    </row>
    <row r="68" customFormat="false" ht="19.5" hidden="false" customHeight="true" outlineLevel="0" collapsed="false">
      <c r="A68" s="20"/>
      <c r="B68" s="20"/>
      <c r="C68" s="20"/>
      <c r="D68" s="20"/>
      <c r="E68" s="21"/>
      <c r="F68" s="21"/>
      <c r="G68" s="22"/>
      <c r="H68" s="23" t="str">
        <f aca="false">IF(OR(E68="",F68="",G68=""),"",ROUND(E68*F68*G68/10000,4))</f>
        <v/>
      </c>
      <c r="I68" s="20"/>
      <c r="J68" s="23" t="str">
        <f aca="false">IF(OR(H68="",I68=""),"",ROUNDDOWN(H68,4)*I68)</f>
        <v/>
      </c>
      <c r="K68" s="24"/>
      <c r="L68" s="24"/>
      <c r="M68" s="25"/>
    </row>
    <row r="69" customFormat="false" ht="19.5" hidden="false" customHeight="true" outlineLevel="0" collapsed="false">
      <c r="A69" s="20"/>
      <c r="B69" s="20"/>
      <c r="C69" s="20"/>
      <c r="D69" s="20"/>
      <c r="E69" s="21"/>
      <c r="F69" s="21"/>
      <c r="G69" s="22"/>
      <c r="H69" s="23" t="str">
        <f aca="false">IF(OR(E69="",F69="",G69=""),"",ROUND(E69*F69*G69/10000,4))</f>
        <v/>
      </c>
      <c r="I69" s="20"/>
      <c r="J69" s="23" t="str">
        <f aca="false">IF(OR(H69="",I69=""),"",ROUNDDOWN(H69,4)*I69)</f>
        <v/>
      </c>
      <c r="K69" s="24"/>
      <c r="L69" s="24"/>
      <c r="M69" s="25"/>
    </row>
    <row r="70" customFormat="false" ht="19.5" hidden="false" customHeight="true" outlineLevel="0" collapsed="false">
      <c r="A70" s="20"/>
      <c r="B70" s="20"/>
      <c r="C70" s="20"/>
      <c r="D70" s="20"/>
      <c r="E70" s="21"/>
      <c r="F70" s="21"/>
      <c r="G70" s="22"/>
      <c r="H70" s="23" t="str">
        <f aca="false">IF(OR(E70="",F70="",G70=""),"",ROUND(E70*F70*G70/10000,4))</f>
        <v/>
      </c>
      <c r="I70" s="20"/>
      <c r="J70" s="23" t="str">
        <f aca="false">IF(OR(H70="",I70=""),"",ROUNDDOWN(H70,4)*I70)</f>
        <v/>
      </c>
      <c r="K70" s="24"/>
      <c r="L70" s="24"/>
      <c r="M70" s="25"/>
    </row>
    <row r="71" customFormat="false" ht="19.5" hidden="false" customHeight="true" outlineLevel="0" collapsed="false">
      <c r="A71" s="20"/>
      <c r="B71" s="20"/>
      <c r="C71" s="20"/>
      <c r="D71" s="20"/>
      <c r="E71" s="21"/>
      <c r="F71" s="21"/>
      <c r="G71" s="22"/>
      <c r="H71" s="23" t="str">
        <f aca="false">IF(OR(E71="",F71="",G71=""),"",ROUND(E71*F71*G71/10000,4))</f>
        <v/>
      </c>
      <c r="I71" s="20"/>
      <c r="J71" s="23" t="str">
        <f aca="false">IF(OR(H71="",I71=""),"",ROUNDDOWN(H71,4)*I71)</f>
        <v/>
      </c>
      <c r="K71" s="24"/>
      <c r="L71" s="24"/>
      <c r="M71" s="25"/>
    </row>
    <row r="72" customFormat="false" ht="19.5" hidden="false" customHeight="true" outlineLevel="0" collapsed="false">
      <c r="A72" s="20"/>
      <c r="B72" s="20"/>
      <c r="C72" s="20"/>
      <c r="D72" s="20"/>
      <c r="E72" s="21"/>
      <c r="F72" s="21"/>
      <c r="G72" s="22"/>
      <c r="H72" s="23" t="str">
        <f aca="false">IF(OR(E72="",F72="",G72=""),"",ROUND(E72*F72*G72/10000,4))</f>
        <v/>
      </c>
      <c r="I72" s="20"/>
      <c r="J72" s="23" t="str">
        <f aca="false">IF(OR(H72="",I72=""),"",ROUNDDOWN(H72,4)*I72)</f>
        <v/>
      </c>
      <c r="K72" s="24"/>
      <c r="L72" s="24"/>
      <c r="M72" s="25"/>
    </row>
    <row r="73" customFormat="false" ht="19.5" hidden="false" customHeight="true" outlineLevel="0" collapsed="false">
      <c r="A73" s="27" t="s">
        <v>24</v>
      </c>
      <c r="B73" s="27"/>
      <c r="C73" s="27"/>
      <c r="D73" s="27"/>
      <c r="E73" s="27"/>
      <c r="F73" s="27"/>
      <c r="G73" s="27"/>
      <c r="H73" s="27"/>
      <c r="I73" s="28" t="str">
        <f aca="false">IF(SUM(I53:I72)=0,"",SUM(I53:I72))</f>
        <v/>
      </c>
      <c r="J73" s="23" t="str">
        <f aca="false">IF(SUM(J53:J72)=0,"",SUM(J53:J72))</f>
        <v/>
      </c>
      <c r="K73" s="23" t="str">
        <f aca="false">IF(SUM(K53:K72)=0,"",SUM(K53:K72))</f>
        <v/>
      </c>
      <c r="L73" s="23" t="str">
        <f aca="false">IF(SUM(L53:L72)=0,"",SUM(L53:L72))</f>
        <v/>
      </c>
      <c r="M73" s="25"/>
    </row>
    <row r="74" customFormat="false" ht="19.5" hidden="false" customHeight="true" outlineLevel="0" collapsed="false">
      <c r="A74" s="27" t="s">
        <v>25</v>
      </c>
      <c r="B74" s="27"/>
      <c r="C74" s="27"/>
      <c r="D74" s="27"/>
      <c r="E74" s="27"/>
      <c r="F74" s="27"/>
      <c r="G74" s="27"/>
      <c r="H74" s="27"/>
      <c r="I74" s="28" t="str">
        <f aca="false">IF(SUM(I51,I73)=0,"",SUM(I51,I73))</f>
        <v/>
      </c>
      <c r="J74" s="23" t="str">
        <f aca="false">IF(SUM(J51,J73)=0,"",SUM(J51,J73))</f>
        <v/>
      </c>
      <c r="K74" s="23" t="str">
        <f aca="false">IF(SUM(K51,K73)=0,"",SUM(K51,K73))</f>
        <v/>
      </c>
      <c r="L74" s="23" t="str">
        <f aca="false">IF(SUM(L51,L73)=0,"",SUM(L51,L73))</f>
        <v/>
      </c>
      <c r="M74" s="25"/>
    </row>
    <row r="75" customFormat="false" ht="19.5" hidden="false" customHeight="true" outlineLevel="0" collapsed="false">
      <c r="A75" s="29" t="s">
        <v>26</v>
      </c>
    </row>
    <row r="76" customFormat="false" ht="19.5" hidden="false" customHeight="true" outlineLevel="0" collapsed="false">
      <c r="A76" s="20"/>
      <c r="B76" s="20"/>
      <c r="C76" s="20"/>
      <c r="D76" s="20"/>
      <c r="E76" s="21"/>
      <c r="F76" s="21"/>
      <c r="G76" s="22"/>
      <c r="H76" s="23" t="str">
        <f aca="false">IF(OR(E76="",F76="",G76=""),"",ROUND(E76*F76*G76/10000,4))</f>
        <v/>
      </c>
      <c r="I76" s="20"/>
      <c r="J76" s="23" t="str">
        <f aca="false">IF(OR(H76="",I76=""),"",ROUNDDOWN(H76,4)*I76)</f>
        <v/>
      </c>
      <c r="K76" s="24"/>
      <c r="L76" s="24"/>
      <c r="M76" s="25"/>
      <c r="N76" s="26" t="s">
        <v>23</v>
      </c>
    </row>
    <row r="77" customFormat="false" ht="19.5" hidden="false" customHeight="true" outlineLevel="0" collapsed="false">
      <c r="A77" s="20"/>
      <c r="B77" s="20"/>
      <c r="C77" s="20"/>
      <c r="D77" s="20"/>
      <c r="E77" s="21"/>
      <c r="F77" s="21"/>
      <c r="G77" s="22"/>
      <c r="H77" s="23" t="str">
        <f aca="false">IF(OR(E77="",F77="",G77=""),"",ROUND(E77*F77*G77/10000,4))</f>
        <v/>
      </c>
      <c r="I77" s="20"/>
      <c r="J77" s="23" t="str">
        <f aca="false">IF(OR(H77="",I77=""),"",ROUNDDOWN(H77,4)*I77)</f>
        <v/>
      </c>
      <c r="K77" s="24"/>
      <c r="L77" s="24"/>
      <c r="M77" s="25"/>
    </row>
    <row r="78" customFormat="false" ht="19.5" hidden="false" customHeight="true" outlineLevel="0" collapsed="false">
      <c r="A78" s="20"/>
      <c r="B78" s="20"/>
      <c r="C78" s="20"/>
      <c r="D78" s="20"/>
      <c r="E78" s="21"/>
      <c r="F78" s="21"/>
      <c r="G78" s="22"/>
      <c r="H78" s="23" t="str">
        <f aca="false">IF(OR(E78="",F78="",G78=""),"",ROUND(E78*F78*G78/10000,4))</f>
        <v/>
      </c>
      <c r="I78" s="20"/>
      <c r="J78" s="23" t="str">
        <f aca="false">IF(OR(H78="",I78=""),"",ROUNDDOWN(H78,4)*I78)</f>
        <v/>
      </c>
      <c r="K78" s="24"/>
      <c r="L78" s="24"/>
      <c r="M78" s="25"/>
    </row>
    <row r="79" customFormat="false" ht="19.5" hidden="false" customHeight="true" outlineLevel="0" collapsed="false">
      <c r="A79" s="20"/>
      <c r="B79" s="20"/>
      <c r="C79" s="20"/>
      <c r="D79" s="20"/>
      <c r="E79" s="21"/>
      <c r="F79" s="21"/>
      <c r="G79" s="22"/>
      <c r="H79" s="23" t="str">
        <f aca="false">IF(OR(E79="",F79="",G79=""),"",ROUND(E79*F79*G79/10000,4))</f>
        <v/>
      </c>
      <c r="I79" s="20"/>
      <c r="J79" s="23" t="str">
        <f aca="false">IF(OR(H79="",I79=""),"",ROUNDDOWN(H79,4)*I79)</f>
        <v/>
      </c>
      <c r="K79" s="24"/>
      <c r="L79" s="24"/>
      <c r="M79" s="25"/>
    </row>
    <row r="80" customFormat="false" ht="19.5" hidden="false" customHeight="true" outlineLevel="0" collapsed="false">
      <c r="A80" s="20"/>
      <c r="B80" s="20"/>
      <c r="C80" s="20"/>
      <c r="D80" s="20"/>
      <c r="E80" s="21"/>
      <c r="F80" s="21"/>
      <c r="G80" s="22"/>
      <c r="H80" s="23" t="str">
        <f aca="false">IF(OR(E80="",F80="",G80=""),"",ROUND(E80*F80*G80/10000,4))</f>
        <v/>
      </c>
      <c r="I80" s="20"/>
      <c r="J80" s="23" t="str">
        <f aca="false">IF(OR(H80="",I80=""),"",ROUNDDOWN(H80,4)*I80)</f>
        <v/>
      </c>
      <c r="K80" s="24"/>
      <c r="L80" s="24"/>
      <c r="M80" s="25"/>
    </row>
    <row r="81" customFormat="false" ht="19.5" hidden="false" customHeight="true" outlineLevel="0" collapsed="false">
      <c r="A81" s="20"/>
      <c r="B81" s="20"/>
      <c r="C81" s="20"/>
      <c r="D81" s="20"/>
      <c r="E81" s="21"/>
      <c r="F81" s="21"/>
      <c r="G81" s="22"/>
      <c r="H81" s="23" t="str">
        <f aca="false">IF(OR(E81="",F81="",G81=""),"",ROUND(E81*F81*G81/10000,4))</f>
        <v/>
      </c>
      <c r="I81" s="20"/>
      <c r="J81" s="23" t="str">
        <f aca="false">IF(OR(H81="",I81=""),"",ROUNDDOWN(H81,4)*I81)</f>
        <v/>
      </c>
      <c r="K81" s="24"/>
      <c r="L81" s="24"/>
      <c r="M81" s="25"/>
    </row>
    <row r="82" customFormat="false" ht="19.5" hidden="false" customHeight="true" outlineLevel="0" collapsed="false">
      <c r="A82" s="20"/>
      <c r="B82" s="20"/>
      <c r="C82" s="20"/>
      <c r="D82" s="20"/>
      <c r="E82" s="21"/>
      <c r="F82" s="21"/>
      <c r="G82" s="22"/>
      <c r="H82" s="23" t="str">
        <f aca="false">IF(OR(E82="",F82="",G82=""),"",ROUND(E82*F82*G82/10000,4))</f>
        <v/>
      </c>
      <c r="I82" s="20"/>
      <c r="J82" s="23" t="str">
        <f aca="false">IF(OR(H82="",I82=""),"",ROUNDDOWN(H82,4)*I82)</f>
        <v/>
      </c>
      <c r="K82" s="24"/>
      <c r="L82" s="24"/>
      <c r="M82" s="25"/>
    </row>
    <row r="83" customFormat="false" ht="19.5" hidden="false" customHeight="true" outlineLevel="0" collapsed="false">
      <c r="A83" s="20"/>
      <c r="B83" s="20"/>
      <c r="C83" s="20"/>
      <c r="D83" s="20"/>
      <c r="E83" s="21"/>
      <c r="F83" s="21"/>
      <c r="G83" s="22"/>
      <c r="H83" s="23" t="str">
        <f aca="false">IF(OR(E83="",F83="",G83=""),"",ROUND(E83*F83*G83/10000,4))</f>
        <v/>
      </c>
      <c r="I83" s="20"/>
      <c r="J83" s="23" t="str">
        <f aca="false">IF(OR(H83="",I83=""),"",ROUNDDOWN(H83,4)*I83)</f>
        <v/>
      </c>
      <c r="K83" s="24"/>
      <c r="L83" s="24"/>
      <c r="M83" s="25"/>
    </row>
    <row r="84" customFormat="false" ht="19.5" hidden="false" customHeight="true" outlineLevel="0" collapsed="false">
      <c r="A84" s="20"/>
      <c r="B84" s="20"/>
      <c r="C84" s="20"/>
      <c r="D84" s="20"/>
      <c r="E84" s="21"/>
      <c r="F84" s="21"/>
      <c r="G84" s="22"/>
      <c r="H84" s="23" t="str">
        <f aca="false">IF(OR(E84="",F84="",G84=""),"",ROUND(E84*F84*G84/10000,4))</f>
        <v/>
      </c>
      <c r="I84" s="20"/>
      <c r="J84" s="23" t="str">
        <f aca="false">IF(OR(H84="",I84=""),"",ROUNDDOWN(H84,4)*I84)</f>
        <v/>
      </c>
      <c r="K84" s="24"/>
      <c r="L84" s="24"/>
      <c r="M84" s="25"/>
    </row>
    <row r="85" customFormat="false" ht="19.5" hidden="false" customHeight="true" outlineLevel="0" collapsed="false">
      <c r="A85" s="20"/>
      <c r="B85" s="20"/>
      <c r="C85" s="20"/>
      <c r="D85" s="20"/>
      <c r="E85" s="21"/>
      <c r="F85" s="21"/>
      <c r="G85" s="22"/>
      <c r="H85" s="23" t="str">
        <f aca="false">IF(OR(E85="",F85="",G85=""),"",ROUND(E85*F85*G85/10000,4))</f>
        <v/>
      </c>
      <c r="I85" s="20"/>
      <c r="J85" s="23" t="str">
        <f aca="false">IF(OR(H85="",I85=""),"",ROUNDDOWN(H85,4)*I85)</f>
        <v/>
      </c>
      <c r="K85" s="24"/>
      <c r="L85" s="24"/>
      <c r="M85" s="25"/>
    </row>
    <row r="86" customFormat="false" ht="19.5" hidden="false" customHeight="true" outlineLevel="0" collapsed="false">
      <c r="A86" s="20"/>
      <c r="B86" s="20"/>
      <c r="C86" s="20"/>
      <c r="D86" s="20"/>
      <c r="E86" s="21"/>
      <c r="F86" s="21"/>
      <c r="G86" s="22"/>
      <c r="H86" s="23" t="str">
        <f aca="false">IF(OR(E86="",F86="",G86=""),"",ROUND(E86*F86*G86/10000,4))</f>
        <v/>
      </c>
      <c r="I86" s="20"/>
      <c r="J86" s="23" t="str">
        <f aca="false">IF(OR(H86="",I86=""),"",ROUNDDOWN(H86,4)*I86)</f>
        <v/>
      </c>
      <c r="K86" s="24"/>
      <c r="L86" s="24"/>
      <c r="M86" s="25"/>
    </row>
    <row r="87" customFormat="false" ht="19.5" hidden="false" customHeight="true" outlineLevel="0" collapsed="false">
      <c r="A87" s="20"/>
      <c r="B87" s="20"/>
      <c r="C87" s="20"/>
      <c r="D87" s="20"/>
      <c r="E87" s="21"/>
      <c r="F87" s="21"/>
      <c r="G87" s="22"/>
      <c r="H87" s="23" t="str">
        <f aca="false">IF(OR(E87="",F87="",G87=""),"",ROUND(E87*F87*G87/10000,4))</f>
        <v/>
      </c>
      <c r="I87" s="20"/>
      <c r="J87" s="23" t="str">
        <f aca="false">IF(OR(H87="",I87=""),"",ROUNDDOWN(H87,4)*I87)</f>
        <v/>
      </c>
      <c r="K87" s="24"/>
      <c r="L87" s="24"/>
      <c r="M87" s="25"/>
    </row>
    <row r="88" customFormat="false" ht="19.5" hidden="false" customHeight="true" outlineLevel="0" collapsed="false">
      <c r="A88" s="20"/>
      <c r="B88" s="20"/>
      <c r="C88" s="20"/>
      <c r="D88" s="20"/>
      <c r="E88" s="21"/>
      <c r="F88" s="21"/>
      <c r="G88" s="22"/>
      <c r="H88" s="23" t="str">
        <f aca="false">IF(OR(E88="",F88="",G88=""),"",ROUND(E88*F88*G88/10000,4))</f>
        <v/>
      </c>
      <c r="I88" s="20"/>
      <c r="J88" s="23" t="str">
        <f aca="false">IF(OR(H88="",I88=""),"",ROUNDDOWN(H88,4)*I88)</f>
        <v/>
      </c>
      <c r="K88" s="24"/>
      <c r="L88" s="24"/>
      <c r="M88" s="25"/>
    </row>
    <row r="89" customFormat="false" ht="19.5" hidden="false" customHeight="true" outlineLevel="0" collapsed="false">
      <c r="A89" s="20"/>
      <c r="B89" s="20"/>
      <c r="C89" s="20"/>
      <c r="D89" s="20"/>
      <c r="E89" s="21"/>
      <c r="F89" s="21"/>
      <c r="G89" s="22"/>
      <c r="H89" s="23" t="str">
        <f aca="false">IF(OR(E89="",F89="",G89=""),"",ROUND(E89*F89*G89/10000,4))</f>
        <v/>
      </c>
      <c r="I89" s="20"/>
      <c r="J89" s="23" t="str">
        <f aca="false">IF(OR(H89="",I89=""),"",ROUNDDOWN(H89,4)*I89)</f>
        <v/>
      </c>
      <c r="K89" s="24"/>
      <c r="L89" s="24"/>
      <c r="M89" s="25"/>
    </row>
    <row r="90" customFormat="false" ht="19.5" hidden="false" customHeight="true" outlineLevel="0" collapsed="false">
      <c r="A90" s="20"/>
      <c r="B90" s="20"/>
      <c r="C90" s="20"/>
      <c r="D90" s="20"/>
      <c r="E90" s="21"/>
      <c r="F90" s="21"/>
      <c r="G90" s="22"/>
      <c r="H90" s="23" t="str">
        <f aca="false">IF(OR(E90="",F90="",G90=""),"",ROUND(E90*F90*G90/10000,4))</f>
        <v/>
      </c>
      <c r="I90" s="20"/>
      <c r="J90" s="23" t="str">
        <f aca="false">IF(OR(H90="",I90=""),"",ROUNDDOWN(H90,4)*I90)</f>
        <v/>
      </c>
      <c r="K90" s="24"/>
      <c r="L90" s="24"/>
      <c r="M90" s="25"/>
    </row>
    <row r="91" customFormat="false" ht="19.5" hidden="false" customHeight="true" outlineLevel="0" collapsed="false">
      <c r="A91" s="20"/>
      <c r="B91" s="20"/>
      <c r="C91" s="20"/>
      <c r="D91" s="20"/>
      <c r="E91" s="21"/>
      <c r="F91" s="21"/>
      <c r="G91" s="22"/>
      <c r="H91" s="23" t="str">
        <f aca="false">IF(OR(E91="",F91="",G91=""),"",ROUND(E91*F91*G91/10000,4))</f>
        <v/>
      </c>
      <c r="I91" s="20"/>
      <c r="J91" s="23" t="str">
        <f aca="false">IF(OR(H91="",I91=""),"",ROUNDDOWN(H91,4)*I91)</f>
        <v/>
      </c>
      <c r="K91" s="24"/>
      <c r="L91" s="24"/>
      <c r="M91" s="25"/>
    </row>
    <row r="92" customFormat="false" ht="19.5" hidden="false" customHeight="true" outlineLevel="0" collapsed="false">
      <c r="A92" s="20"/>
      <c r="B92" s="20"/>
      <c r="C92" s="20"/>
      <c r="D92" s="20"/>
      <c r="E92" s="21"/>
      <c r="F92" s="21"/>
      <c r="G92" s="22"/>
      <c r="H92" s="23" t="str">
        <f aca="false">IF(OR(E92="",F92="",G92=""),"",ROUND(E92*F92*G92/10000,4))</f>
        <v/>
      </c>
      <c r="I92" s="20"/>
      <c r="J92" s="23" t="str">
        <f aca="false">IF(OR(H92="",I92=""),"",ROUNDDOWN(H92,4)*I92)</f>
        <v/>
      </c>
      <c r="K92" s="24"/>
      <c r="L92" s="24"/>
      <c r="M92" s="25"/>
    </row>
    <row r="93" customFormat="false" ht="19.5" hidden="false" customHeight="true" outlineLevel="0" collapsed="false">
      <c r="A93" s="20"/>
      <c r="B93" s="20"/>
      <c r="C93" s="20"/>
      <c r="D93" s="20"/>
      <c r="E93" s="21"/>
      <c r="F93" s="21"/>
      <c r="G93" s="22"/>
      <c r="H93" s="23" t="str">
        <f aca="false">IF(OR(E93="",F93="",G93=""),"",ROUND(E93*F93*G93/10000,4))</f>
        <v/>
      </c>
      <c r="I93" s="20"/>
      <c r="J93" s="23" t="str">
        <f aca="false">IF(OR(H93="",I93=""),"",ROUNDDOWN(H93,4)*I93)</f>
        <v/>
      </c>
      <c r="K93" s="24"/>
      <c r="L93" s="24"/>
      <c r="M93" s="25"/>
    </row>
    <row r="94" customFormat="false" ht="19.5" hidden="false" customHeight="true" outlineLevel="0" collapsed="false">
      <c r="A94" s="20"/>
      <c r="B94" s="20"/>
      <c r="C94" s="20"/>
      <c r="D94" s="20"/>
      <c r="E94" s="21"/>
      <c r="F94" s="21"/>
      <c r="G94" s="22"/>
      <c r="H94" s="23" t="str">
        <f aca="false">IF(OR(E94="",F94="",G94=""),"",ROUND(E94*F94*G94/10000,4))</f>
        <v/>
      </c>
      <c r="I94" s="20"/>
      <c r="J94" s="23" t="str">
        <f aca="false">IF(OR(H94="",I94=""),"",ROUNDDOWN(H94,4)*I94)</f>
        <v/>
      </c>
      <c r="K94" s="24"/>
      <c r="L94" s="24"/>
      <c r="M94" s="25"/>
    </row>
    <row r="95" customFormat="false" ht="19.5" hidden="false" customHeight="true" outlineLevel="0" collapsed="false">
      <c r="A95" s="20"/>
      <c r="B95" s="20"/>
      <c r="C95" s="20"/>
      <c r="D95" s="20"/>
      <c r="E95" s="21"/>
      <c r="F95" s="21"/>
      <c r="G95" s="22"/>
      <c r="H95" s="23" t="str">
        <f aca="false">IF(OR(E95="",F95="",G95=""),"",ROUND(E95*F95*G95/10000,4))</f>
        <v/>
      </c>
      <c r="I95" s="20"/>
      <c r="J95" s="23" t="str">
        <f aca="false">IF(OR(H95="",I95=""),"",ROUNDDOWN(H95,4)*I95)</f>
        <v/>
      </c>
      <c r="K95" s="24"/>
      <c r="L95" s="24"/>
      <c r="M95" s="25"/>
    </row>
    <row r="96" customFormat="false" ht="19.5" hidden="false" customHeight="true" outlineLevel="0" collapsed="false">
      <c r="A96" s="27" t="s">
        <v>24</v>
      </c>
      <c r="B96" s="27"/>
      <c r="C96" s="27"/>
      <c r="D96" s="27"/>
      <c r="E96" s="27"/>
      <c r="F96" s="27"/>
      <c r="G96" s="27"/>
      <c r="H96" s="27"/>
      <c r="I96" s="28" t="str">
        <f aca="false">IF(SUM(I76:I95)=0,"",SUM(I76:I95))</f>
        <v/>
      </c>
      <c r="J96" s="23" t="str">
        <f aca="false">IF(SUM(J76:J95)=0,"",SUM(J76:J95))</f>
        <v/>
      </c>
      <c r="K96" s="23" t="str">
        <f aca="false">IF(SUM(K76:K95)=0,"",SUM(K76:K95))</f>
        <v/>
      </c>
      <c r="L96" s="23" t="str">
        <f aca="false">IF(SUM(L76:L95)=0,"",SUM(L76:L95))</f>
        <v/>
      </c>
      <c r="M96" s="25"/>
    </row>
    <row r="97" customFormat="false" ht="19.5" hidden="false" customHeight="true" outlineLevel="0" collapsed="false">
      <c r="A97" s="27" t="s">
        <v>25</v>
      </c>
      <c r="B97" s="27"/>
      <c r="C97" s="27"/>
      <c r="D97" s="27"/>
      <c r="E97" s="27"/>
      <c r="F97" s="27"/>
      <c r="G97" s="27"/>
      <c r="H97" s="27"/>
      <c r="I97" s="28" t="str">
        <f aca="false">IF(SUM(I74,I96)=0,"",SUM(I74,I96))</f>
        <v/>
      </c>
      <c r="J97" s="23" t="str">
        <f aca="false">IF(SUM(J74,J96)=0,"",SUM(J74,J96))</f>
        <v/>
      </c>
      <c r="K97" s="23" t="str">
        <f aca="false">IF(SUM(K74,K96)=0,"",SUM(K74,K96))</f>
        <v/>
      </c>
      <c r="L97" s="23" t="str">
        <f aca="false">IF(SUM(L74,L96)=0,"",SUM(L74,L96))</f>
        <v/>
      </c>
      <c r="M97" s="25"/>
    </row>
    <row r="98" customFormat="false" ht="19.5" hidden="false" customHeight="true" outlineLevel="0" collapsed="false">
      <c r="A98" s="29" t="s">
        <v>26</v>
      </c>
    </row>
    <row r="99" customFormat="false" ht="19.5" hidden="false" customHeight="true" outlineLevel="0" collapsed="false">
      <c r="A99" s="20"/>
      <c r="B99" s="20"/>
      <c r="C99" s="20"/>
      <c r="D99" s="20"/>
      <c r="E99" s="21"/>
      <c r="F99" s="21"/>
      <c r="G99" s="22"/>
      <c r="H99" s="23" t="str">
        <f aca="false">IF(OR(E99="",F99="",G99=""),"",ROUND(E99*F99*G99/10000,4))</f>
        <v/>
      </c>
      <c r="I99" s="20"/>
      <c r="J99" s="23" t="str">
        <f aca="false">IF(OR(H99="",I99=""),"",ROUNDDOWN(H99,4)*I99)</f>
        <v/>
      </c>
      <c r="K99" s="24"/>
      <c r="L99" s="24"/>
      <c r="M99" s="25"/>
      <c r="N99" s="26" t="s">
        <v>23</v>
      </c>
    </row>
    <row r="100" customFormat="false" ht="19.5" hidden="false" customHeight="true" outlineLevel="0" collapsed="false">
      <c r="A100" s="20"/>
      <c r="B100" s="20"/>
      <c r="C100" s="20"/>
      <c r="D100" s="20"/>
      <c r="E100" s="21"/>
      <c r="F100" s="21"/>
      <c r="G100" s="22"/>
      <c r="H100" s="23" t="str">
        <f aca="false">IF(OR(E100="",F100="",G100=""),"",ROUND(E100*F100*G100/10000,4))</f>
        <v/>
      </c>
      <c r="I100" s="20"/>
      <c r="J100" s="23" t="str">
        <f aca="false">IF(OR(H100="",I100=""),"",ROUNDDOWN(H100,4)*I100)</f>
        <v/>
      </c>
      <c r="K100" s="24"/>
      <c r="L100" s="24"/>
      <c r="M100" s="25"/>
    </row>
    <row r="101" customFormat="false" ht="19.5" hidden="false" customHeight="true" outlineLevel="0" collapsed="false">
      <c r="A101" s="20"/>
      <c r="B101" s="20"/>
      <c r="C101" s="20"/>
      <c r="D101" s="20"/>
      <c r="E101" s="21"/>
      <c r="F101" s="21"/>
      <c r="G101" s="22"/>
      <c r="H101" s="23" t="str">
        <f aca="false">IF(OR(E101="",F101="",G101=""),"",ROUND(E101*F101*G101/10000,4))</f>
        <v/>
      </c>
      <c r="I101" s="20"/>
      <c r="J101" s="23" t="str">
        <f aca="false">IF(OR(H101="",I101=""),"",ROUNDDOWN(H101,4)*I101)</f>
        <v/>
      </c>
      <c r="K101" s="24"/>
      <c r="L101" s="24"/>
      <c r="M101" s="25"/>
    </row>
    <row r="102" customFormat="false" ht="19.5" hidden="false" customHeight="true" outlineLevel="0" collapsed="false">
      <c r="A102" s="20"/>
      <c r="B102" s="20"/>
      <c r="C102" s="20"/>
      <c r="D102" s="20"/>
      <c r="E102" s="21"/>
      <c r="F102" s="21"/>
      <c r="G102" s="22"/>
      <c r="H102" s="23" t="str">
        <f aca="false">IF(OR(E102="",F102="",G102=""),"",ROUND(E102*F102*G102/10000,4))</f>
        <v/>
      </c>
      <c r="I102" s="20"/>
      <c r="J102" s="23" t="str">
        <f aca="false">IF(OR(H102="",I102=""),"",ROUNDDOWN(H102,4)*I102)</f>
        <v/>
      </c>
      <c r="K102" s="24"/>
      <c r="L102" s="24"/>
      <c r="M102" s="25"/>
    </row>
    <row r="103" customFormat="false" ht="19.5" hidden="false" customHeight="true" outlineLevel="0" collapsed="false">
      <c r="A103" s="20"/>
      <c r="B103" s="20"/>
      <c r="C103" s="20"/>
      <c r="D103" s="20"/>
      <c r="E103" s="21"/>
      <c r="F103" s="21"/>
      <c r="G103" s="22"/>
      <c r="H103" s="23" t="str">
        <f aca="false">IF(OR(E103="",F103="",G103=""),"",ROUND(E103*F103*G103/10000,4))</f>
        <v/>
      </c>
      <c r="I103" s="20"/>
      <c r="J103" s="23" t="str">
        <f aca="false">IF(OR(H103="",I103=""),"",ROUNDDOWN(H103,4)*I103)</f>
        <v/>
      </c>
      <c r="K103" s="24"/>
      <c r="L103" s="24"/>
      <c r="M103" s="25"/>
    </row>
    <row r="104" customFormat="false" ht="19.5" hidden="false" customHeight="true" outlineLevel="0" collapsed="false">
      <c r="A104" s="20"/>
      <c r="B104" s="20"/>
      <c r="C104" s="20"/>
      <c r="D104" s="20"/>
      <c r="E104" s="21"/>
      <c r="F104" s="21"/>
      <c r="G104" s="22"/>
      <c r="H104" s="23" t="str">
        <f aca="false">IF(OR(E104="",F104="",G104=""),"",ROUND(E104*F104*G104/10000,4))</f>
        <v/>
      </c>
      <c r="I104" s="20"/>
      <c r="J104" s="23" t="str">
        <f aca="false">IF(OR(H104="",I104=""),"",ROUNDDOWN(H104,4)*I104)</f>
        <v/>
      </c>
      <c r="K104" s="24"/>
      <c r="L104" s="24"/>
      <c r="M104" s="25"/>
    </row>
    <row r="105" customFormat="false" ht="19.5" hidden="false" customHeight="true" outlineLevel="0" collapsed="false">
      <c r="A105" s="20"/>
      <c r="B105" s="20"/>
      <c r="C105" s="20"/>
      <c r="D105" s="20"/>
      <c r="E105" s="21"/>
      <c r="F105" s="21"/>
      <c r="G105" s="22"/>
      <c r="H105" s="23" t="str">
        <f aca="false">IF(OR(E105="",F105="",G105=""),"",ROUND(E105*F105*G105/10000,4))</f>
        <v/>
      </c>
      <c r="I105" s="20"/>
      <c r="J105" s="23" t="str">
        <f aca="false">IF(OR(H105="",I105=""),"",ROUNDDOWN(H105,4)*I105)</f>
        <v/>
      </c>
      <c r="K105" s="24"/>
      <c r="L105" s="24"/>
      <c r="M105" s="25"/>
    </row>
    <row r="106" customFormat="false" ht="19.5" hidden="false" customHeight="true" outlineLevel="0" collapsed="false">
      <c r="A106" s="20"/>
      <c r="B106" s="20"/>
      <c r="C106" s="20"/>
      <c r="D106" s="20"/>
      <c r="E106" s="21"/>
      <c r="F106" s="21"/>
      <c r="G106" s="22"/>
      <c r="H106" s="23" t="str">
        <f aca="false">IF(OR(E106="",F106="",G106=""),"",ROUND(E106*F106*G106/10000,4))</f>
        <v/>
      </c>
      <c r="I106" s="20"/>
      <c r="J106" s="23" t="str">
        <f aca="false">IF(OR(H106="",I106=""),"",ROUNDDOWN(H106,4)*I106)</f>
        <v/>
      </c>
      <c r="K106" s="24"/>
      <c r="L106" s="24"/>
      <c r="M106" s="25"/>
    </row>
    <row r="107" customFormat="false" ht="19.5" hidden="false" customHeight="true" outlineLevel="0" collapsed="false">
      <c r="A107" s="20"/>
      <c r="B107" s="20"/>
      <c r="C107" s="20"/>
      <c r="D107" s="20"/>
      <c r="E107" s="21"/>
      <c r="F107" s="21"/>
      <c r="G107" s="22"/>
      <c r="H107" s="23" t="str">
        <f aca="false">IF(OR(E107="",F107="",G107=""),"",ROUND(E107*F107*G107/10000,4))</f>
        <v/>
      </c>
      <c r="I107" s="20"/>
      <c r="J107" s="23" t="str">
        <f aca="false">IF(OR(H107="",I107=""),"",ROUNDDOWN(H107,4)*I107)</f>
        <v/>
      </c>
      <c r="K107" s="24"/>
      <c r="L107" s="24"/>
      <c r="M107" s="25"/>
    </row>
    <row r="108" customFormat="false" ht="19.5" hidden="false" customHeight="true" outlineLevel="0" collapsed="false">
      <c r="A108" s="20"/>
      <c r="B108" s="20"/>
      <c r="C108" s="20"/>
      <c r="D108" s="20"/>
      <c r="E108" s="21"/>
      <c r="F108" s="21"/>
      <c r="G108" s="22"/>
      <c r="H108" s="23" t="str">
        <f aca="false">IF(OR(E108="",F108="",G108=""),"",ROUND(E108*F108*G108/10000,4))</f>
        <v/>
      </c>
      <c r="I108" s="20"/>
      <c r="J108" s="23" t="str">
        <f aca="false">IF(OR(H108="",I108=""),"",ROUNDDOWN(H108,4)*I108)</f>
        <v/>
      </c>
      <c r="K108" s="24"/>
      <c r="L108" s="24"/>
      <c r="M108" s="25"/>
    </row>
    <row r="109" customFormat="false" ht="19.5" hidden="false" customHeight="true" outlineLevel="0" collapsed="false">
      <c r="A109" s="20"/>
      <c r="B109" s="20"/>
      <c r="C109" s="20"/>
      <c r="D109" s="20"/>
      <c r="E109" s="21"/>
      <c r="F109" s="21"/>
      <c r="G109" s="22"/>
      <c r="H109" s="23" t="str">
        <f aca="false">IF(OR(E109="",F109="",G109=""),"",ROUND(E109*F109*G109/10000,4))</f>
        <v/>
      </c>
      <c r="I109" s="20"/>
      <c r="J109" s="23" t="str">
        <f aca="false">IF(OR(H109="",I109=""),"",ROUNDDOWN(H109,4)*I109)</f>
        <v/>
      </c>
      <c r="K109" s="24"/>
      <c r="L109" s="24"/>
      <c r="M109" s="25"/>
    </row>
    <row r="110" customFormat="false" ht="19.5" hidden="false" customHeight="true" outlineLevel="0" collapsed="false">
      <c r="A110" s="20"/>
      <c r="B110" s="20"/>
      <c r="C110" s="20"/>
      <c r="D110" s="20"/>
      <c r="E110" s="21"/>
      <c r="F110" s="21"/>
      <c r="G110" s="22"/>
      <c r="H110" s="23" t="str">
        <f aca="false">IF(OR(E110="",F110="",G110=""),"",ROUND(E110*F110*G110/10000,4))</f>
        <v/>
      </c>
      <c r="I110" s="20"/>
      <c r="J110" s="23" t="str">
        <f aca="false">IF(OR(H110="",I110=""),"",ROUNDDOWN(H110,4)*I110)</f>
        <v/>
      </c>
      <c r="K110" s="24"/>
      <c r="L110" s="24"/>
      <c r="M110" s="25"/>
    </row>
    <row r="111" customFormat="false" ht="19.5" hidden="false" customHeight="true" outlineLevel="0" collapsed="false">
      <c r="A111" s="20"/>
      <c r="B111" s="20"/>
      <c r="C111" s="20"/>
      <c r="D111" s="20"/>
      <c r="E111" s="21"/>
      <c r="F111" s="21"/>
      <c r="G111" s="22"/>
      <c r="H111" s="23" t="str">
        <f aca="false">IF(OR(E111="",F111="",G111=""),"",ROUND(E111*F111*G111/10000,4))</f>
        <v/>
      </c>
      <c r="I111" s="20"/>
      <c r="J111" s="23" t="str">
        <f aca="false">IF(OR(H111="",I111=""),"",ROUNDDOWN(H111,4)*I111)</f>
        <v/>
      </c>
      <c r="K111" s="24"/>
      <c r="L111" s="24"/>
      <c r="M111" s="25"/>
    </row>
    <row r="112" customFormat="false" ht="19.5" hidden="false" customHeight="true" outlineLevel="0" collapsed="false">
      <c r="A112" s="20"/>
      <c r="B112" s="20"/>
      <c r="C112" s="20"/>
      <c r="D112" s="20"/>
      <c r="E112" s="21"/>
      <c r="F112" s="21"/>
      <c r="G112" s="22"/>
      <c r="H112" s="23" t="str">
        <f aca="false">IF(OR(E112="",F112="",G112=""),"",ROUND(E112*F112*G112/10000,4))</f>
        <v/>
      </c>
      <c r="I112" s="20"/>
      <c r="J112" s="23" t="str">
        <f aca="false">IF(OR(H112="",I112=""),"",ROUNDDOWN(H112,4)*I112)</f>
        <v/>
      </c>
      <c r="K112" s="24"/>
      <c r="L112" s="24"/>
      <c r="M112" s="25"/>
    </row>
    <row r="113" customFormat="false" ht="19.5" hidden="false" customHeight="true" outlineLevel="0" collapsed="false">
      <c r="A113" s="20"/>
      <c r="B113" s="20"/>
      <c r="C113" s="20"/>
      <c r="D113" s="20"/>
      <c r="E113" s="21"/>
      <c r="F113" s="21"/>
      <c r="G113" s="22"/>
      <c r="H113" s="23" t="str">
        <f aca="false">IF(OR(E113="",F113="",G113=""),"",ROUND(E113*F113*G113/10000,4))</f>
        <v/>
      </c>
      <c r="I113" s="20"/>
      <c r="J113" s="23" t="str">
        <f aca="false">IF(OR(H113="",I113=""),"",ROUNDDOWN(H113,4)*I113)</f>
        <v/>
      </c>
      <c r="K113" s="24"/>
      <c r="L113" s="24"/>
      <c r="M113" s="25"/>
    </row>
    <row r="114" customFormat="false" ht="19.5" hidden="false" customHeight="true" outlineLevel="0" collapsed="false">
      <c r="A114" s="20"/>
      <c r="B114" s="20"/>
      <c r="C114" s="20"/>
      <c r="D114" s="20"/>
      <c r="E114" s="21"/>
      <c r="F114" s="21"/>
      <c r="G114" s="22"/>
      <c r="H114" s="23" t="str">
        <f aca="false">IF(OR(E114="",F114="",G114=""),"",ROUND(E114*F114*G114/10000,4))</f>
        <v/>
      </c>
      <c r="I114" s="20"/>
      <c r="J114" s="23" t="str">
        <f aca="false">IF(OR(H114="",I114=""),"",ROUNDDOWN(H114,4)*I114)</f>
        <v/>
      </c>
      <c r="K114" s="24"/>
      <c r="L114" s="24"/>
      <c r="M114" s="25"/>
    </row>
    <row r="115" customFormat="false" ht="19.5" hidden="false" customHeight="true" outlineLevel="0" collapsed="false">
      <c r="A115" s="20"/>
      <c r="B115" s="20"/>
      <c r="C115" s="20"/>
      <c r="D115" s="20"/>
      <c r="E115" s="21"/>
      <c r="F115" s="21"/>
      <c r="G115" s="22"/>
      <c r="H115" s="23" t="str">
        <f aca="false">IF(OR(E115="",F115="",G115=""),"",ROUND(E115*F115*G115/10000,4))</f>
        <v/>
      </c>
      <c r="I115" s="20"/>
      <c r="J115" s="23" t="str">
        <f aca="false">IF(OR(H115="",I115=""),"",ROUNDDOWN(H115,4)*I115)</f>
        <v/>
      </c>
      <c r="K115" s="24"/>
      <c r="L115" s="24"/>
      <c r="M115" s="25"/>
    </row>
    <row r="116" customFormat="false" ht="19.5" hidden="false" customHeight="true" outlineLevel="0" collapsed="false">
      <c r="A116" s="20"/>
      <c r="B116" s="20"/>
      <c r="C116" s="20"/>
      <c r="D116" s="20"/>
      <c r="E116" s="21"/>
      <c r="F116" s="21"/>
      <c r="G116" s="22"/>
      <c r="H116" s="23" t="str">
        <f aca="false">IF(OR(E116="",F116="",G116=""),"",ROUND(E116*F116*G116/10000,4))</f>
        <v/>
      </c>
      <c r="I116" s="20"/>
      <c r="J116" s="23" t="str">
        <f aca="false">IF(OR(H116="",I116=""),"",ROUNDDOWN(H116,4)*I116)</f>
        <v/>
      </c>
      <c r="K116" s="24"/>
      <c r="L116" s="24"/>
      <c r="M116" s="25"/>
    </row>
    <row r="117" customFormat="false" ht="19.5" hidden="false" customHeight="true" outlineLevel="0" collapsed="false">
      <c r="A117" s="20"/>
      <c r="B117" s="20"/>
      <c r="C117" s="20"/>
      <c r="D117" s="20"/>
      <c r="E117" s="21"/>
      <c r="F117" s="21"/>
      <c r="G117" s="22"/>
      <c r="H117" s="23" t="str">
        <f aca="false">IF(OR(E117="",F117="",G117=""),"",ROUND(E117*F117*G117/10000,4))</f>
        <v/>
      </c>
      <c r="I117" s="20"/>
      <c r="J117" s="23" t="str">
        <f aca="false">IF(OR(H117="",I117=""),"",ROUNDDOWN(H117,4)*I117)</f>
        <v/>
      </c>
      <c r="K117" s="24"/>
      <c r="L117" s="24"/>
      <c r="M117" s="25"/>
    </row>
    <row r="118" customFormat="false" ht="19.5" hidden="false" customHeight="true" outlineLevel="0" collapsed="false">
      <c r="A118" s="20"/>
      <c r="B118" s="20"/>
      <c r="C118" s="20"/>
      <c r="D118" s="20"/>
      <c r="E118" s="21"/>
      <c r="F118" s="21"/>
      <c r="G118" s="22"/>
      <c r="H118" s="23" t="str">
        <f aca="false">IF(OR(E118="",F118="",G118=""),"",ROUND(E118*F118*G118/10000,4))</f>
        <v/>
      </c>
      <c r="I118" s="20"/>
      <c r="J118" s="23" t="str">
        <f aca="false">IF(OR(H118="",I118=""),"",ROUNDDOWN(H118,4)*I118)</f>
        <v/>
      </c>
      <c r="K118" s="24"/>
      <c r="L118" s="24"/>
      <c r="M118" s="25"/>
    </row>
    <row r="119" customFormat="false" ht="19.5" hidden="false" customHeight="true" outlineLevel="0" collapsed="false">
      <c r="A119" s="27" t="s">
        <v>24</v>
      </c>
      <c r="B119" s="27"/>
      <c r="C119" s="27"/>
      <c r="D119" s="27"/>
      <c r="E119" s="27"/>
      <c r="F119" s="27"/>
      <c r="G119" s="27"/>
      <c r="H119" s="27"/>
      <c r="I119" s="28" t="str">
        <f aca="false">IF(SUM(I99:I118)=0,"",SUM(I99:I118))</f>
        <v/>
      </c>
      <c r="J119" s="23" t="str">
        <f aca="false">IF(SUM(J99:J118)=0,"",SUM(J99:J118))</f>
        <v/>
      </c>
      <c r="K119" s="23" t="str">
        <f aca="false">IF(SUM(K99:K118)=0,"",SUM(K99:K118))</f>
        <v/>
      </c>
      <c r="L119" s="23" t="str">
        <f aca="false">IF(SUM(L99:L118)=0,"",SUM(L99:L118))</f>
        <v/>
      </c>
      <c r="M119" s="25"/>
    </row>
    <row r="120" customFormat="false" ht="19.5" hidden="false" customHeight="true" outlineLevel="0" collapsed="false">
      <c r="A120" s="27" t="s">
        <v>25</v>
      </c>
      <c r="B120" s="27"/>
      <c r="C120" s="27"/>
      <c r="D120" s="27"/>
      <c r="E120" s="27"/>
      <c r="F120" s="27"/>
      <c r="G120" s="27"/>
      <c r="H120" s="27"/>
      <c r="I120" s="28" t="str">
        <f aca="false">IF(SUM(I97,I119)=0,"",SUM(I97,I119))</f>
        <v/>
      </c>
      <c r="J120" s="23" t="str">
        <f aca="false">IF(SUM(J97,J119)=0,"",SUM(J97,J119))</f>
        <v/>
      </c>
      <c r="K120" s="23" t="str">
        <f aca="false">IF(SUM(K97,K119)=0,"",SUM(K97,K119))</f>
        <v/>
      </c>
      <c r="L120" s="23" t="str">
        <f aca="false">IF(SUM(L97,L119)=0,"",SUM(L97,L119))</f>
        <v/>
      </c>
      <c r="M120" s="25"/>
    </row>
    <row r="121" customFormat="false" ht="19.5" hidden="false" customHeight="true" outlineLevel="0" collapsed="false">
      <c r="A121" s="29" t="s">
        <v>26</v>
      </c>
    </row>
  </sheetData>
  <sheetProtection sheet="true" objects="true" scenarios="true"/>
  <mergeCells count="16">
    <mergeCell ref="A1:B1"/>
    <mergeCell ref="A2:C2"/>
    <mergeCell ref="E4:G4"/>
    <mergeCell ref="H4:H5"/>
    <mergeCell ref="J4:J5"/>
    <mergeCell ref="K4:L4"/>
    <mergeCell ref="A27:H27"/>
    <mergeCell ref="A28:H28"/>
    <mergeCell ref="A50:H50"/>
    <mergeCell ref="A51:H51"/>
    <mergeCell ref="A73:H73"/>
    <mergeCell ref="A74:H74"/>
    <mergeCell ref="A96:H96"/>
    <mergeCell ref="A97:H97"/>
    <mergeCell ref="A119:H119"/>
    <mergeCell ref="A120:H120"/>
  </mergeCells>
  <conditionalFormatting sqref="H2 F2 K7:M26 M27 I7:I26 A7:G26">
    <cfRule type="cellIs" priority="2" operator="equal" aboveAverage="0" equalAverage="0" bottom="0" percent="0" rank="0" text="" dxfId="0">
      <formula>""</formula>
    </cfRule>
  </conditionalFormatting>
  <conditionalFormatting sqref="M28">
    <cfRule type="cellIs" priority="3" operator="equal" aboveAverage="0" equalAverage="0" bottom="0" percent="0" rank="0" text="" dxfId="1">
      <formula>""</formula>
    </cfRule>
  </conditionalFormatting>
  <conditionalFormatting sqref="K30:M49 M50 I30:I49 A30:G49">
    <cfRule type="cellIs" priority="4" operator="equal" aboveAverage="0" equalAverage="0" bottom="0" percent="0" rank="0" text="" dxfId="2">
      <formula>""</formula>
    </cfRule>
  </conditionalFormatting>
  <conditionalFormatting sqref="M51">
    <cfRule type="cellIs" priority="5" operator="equal" aboveAverage="0" equalAverage="0" bottom="0" percent="0" rank="0" text="" dxfId="3">
      <formula>""</formula>
    </cfRule>
  </conditionalFormatting>
  <conditionalFormatting sqref="K53:M72 M73 I53:I72 A53:G72">
    <cfRule type="cellIs" priority="6" operator="equal" aboveAverage="0" equalAverage="0" bottom="0" percent="0" rank="0" text="" dxfId="4">
      <formula>""</formula>
    </cfRule>
  </conditionalFormatting>
  <conditionalFormatting sqref="M74">
    <cfRule type="cellIs" priority="7" operator="equal" aboveAverage="0" equalAverage="0" bottom="0" percent="0" rank="0" text="" dxfId="5">
      <formula>""</formula>
    </cfRule>
  </conditionalFormatting>
  <conditionalFormatting sqref="K76:M95 M96 I76:I95 A76:G95">
    <cfRule type="cellIs" priority="8" operator="equal" aboveAverage="0" equalAverage="0" bottom="0" percent="0" rank="0" text="" dxfId="6">
      <formula>""</formula>
    </cfRule>
  </conditionalFormatting>
  <conditionalFormatting sqref="M97">
    <cfRule type="cellIs" priority="9" operator="equal" aboveAverage="0" equalAverage="0" bottom="0" percent="0" rank="0" text="" dxfId="7">
      <formula>""</formula>
    </cfRule>
  </conditionalFormatting>
  <conditionalFormatting sqref="K99:M118 M119 I99:I118 A99:G118">
    <cfRule type="cellIs" priority="10" operator="equal" aboveAverage="0" equalAverage="0" bottom="0" percent="0" rank="0" text="" dxfId="8">
      <formula>""</formula>
    </cfRule>
  </conditionalFormatting>
  <conditionalFormatting sqref="M120">
    <cfRule type="cellIs" priority="11" operator="equal" aboveAverage="0" equalAverage="0" bottom="0" percent="0" rank="0" text="" dxfId="9">
      <formula>""</formula>
    </cfRule>
  </conditionalFormatting>
  <dataValidations count="1">
    <dataValidation allowBlank="true" errorStyle="stop" operator="between" showDropDown="false" showErrorMessage="true" showInputMessage="false" sqref="E2:I2 A7:M26 I27:M28 A30:M49 I50:M51 A53:M72 I73:M74 A76:M95 I96:M97 A99:M118 I119:M1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3:30Z</dcterms:created>
  <dc:creator/>
  <dc:description/>
  <dc:language>en-US</dc:language>
  <cp:lastModifiedBy/>
  <dcterms:modified xsi:type="dcterms:W3CDTF">2013-09-19T07:41:10Z</dcterms:modified>
  <cp:revision>0</cp:revision>
  <dc:subject/>
  <dc:title/>
</cp:coreProperties>
</file>